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, Сортировка по Наи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987">
  <si>
    <t xml:space="preserve">Агро Сад     г. Новосибирск    ул. Железнодорожная 1 а № 73,        www.agrosad-nsk.ru         тел.  (383) 287-17-61</t>
  </si>
  <si>
    <t xml:space="preserve">ЗАПОЛНИТЕ ВАШИ ДАННЫЕ :</t>
  </si>
  <si>
    <t xml:space="preserve">Ваши данные  ФИО: </t>
  </si>
  <si>
    <r>
      <rPr>
        <b val="true"/>
        <sz val="11"/>
        <color rgb="FF000000"/>
        <rFont val="Arial"/>
        <family val="2"/>
      </rPr>
      <t xml:space="preserve">ИНДЕКС, ГОРОД,  АДРЕС:</t>
    </r>
    <r>
      <rPr>
        <sz val="11"/>
        <color rgb="FF000000"/>
        <rFont val="Arial"/>
        <family val="2"/>
      </rPr>
      <t xml:space="preserve">  </t>
    </r>
  </si>
  <si>
    <t xml:space="preserve">Телефон для связи : </t>
  </si>
  <si>
    <t xml:space="preserve">Укажите способ доставки (транспортная компания, почта, самовывоз) : </t>
  </si>
  <si>
    <t xml:space="preserve">Укажите способ оплаты на (расчетный счет, карту банка, наложенный платеж) : </t>
  </si>
  <si>
    <t xml:space="preserve">ПОСМОТРЕТЬ ФОТО, ОПИСАНИЕ, А ТАКЖЕ СДЕЛАТЬ ЗАКАЗ МОЖНО В ИНТЕРНЕТ - МАГАЗИНЕ НА ГЛАВНОЙ СТРАНИЦЕ САЙТА  :</t>
  </si>
  <si>
    <r>
      <rPr>
        <b val="true"/>
        <sz val="8"/>
        <color rgb="FF0000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www.agrosad-nsk.ru</t>
    </r>
  </si>
  <si>
    <r>
      <rPr>
        <sz val="11"/>
        <color rgb="FF000000"/>
        <rFont val="Arial"/>
        <family val="2"/>
      </rPr>
      <t xml:space="preserve">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                    23.02.2025 г.</t>
    </r>
  </si>
  <si>
    <t xml:space="preserve">Наименование</t>
  </si>
  <si>
    <t xml:space="preserve">ОПТ</t>
  </si>
  <si>
    <t xml:space="preserve">ЗАКАЗ</t>
  </si>
  <si>
    <t xml:space="preserve">СУММА</t>
  </si>
  <si>
    <t xml:space="preserve"> АРБУЗЫ</t>
  </si>
  <si>
    <t xml:space="preserve"> </t>
  </si>
  <si>
    <t xml:space="preserve">арбуз КРИМСОН СВИТ ультраранний / АГРО САД / 0,5 г 12,2028 г</t>
  </si>
  <si>
    <t xml:space="preserve">арбуз ОГОНЕК скороспелый, до 2,7 кг / АГРО САД / 10 шт  12,2028 г</t>
  </si>
  <si>
    <t xml:space="preserve">арбуз ОЛЕЖКА - СЛАДКОЕЖКА УЛЬТРАРАННИЙ Плоды круглые 4-5 кг. очень сладкие / Урожай у Дачи / 0,5 г 12,2026 г (8)</t>
  </si>
  <si>
    <t xml:space="preserve">арбуз ПОЛОСАТЫЙ РЕЙС СМЕСЬ / Урожай у Дачи / 1 г НОВИНКА !!!  12,2027 г</t>
  </si>
  <si>
    <t xml:space="preserve">арбуз САХАРНЫЙ МАЛЫШ ультраранний / АГРО САД / 10 шт  12,2027 г</t>
  </si>
  <si>
    <t xml:space="preserve">арбуз СИБИРСКИЕ ОГНИ ранний, до 5 кг / АГРО САД / НОВИНКА !!!  12,2028 г</t>
  </si>
  <si>
    <t xml:space="preserve">арбуз СКОРОСПЕЛЫЙ  САХАРНЫЙ / АГРО САД / 10 шт  12,2028 г</t>
  </si>
  <si>
    <t xml:space="preserve">арбуз СЛАДКИЙ ФЕЙЕРВЕРК СМЕСЬ / Урожай у Дачи / 1 г НОВИНКА !!! 12,2027 г</t>
  </si>
  <si>
    <t xml:space="preserve"> АСТРЫ</t>
  </si>
  <si>
    <t xml:space="preserve">астра АЛЬПИЙСКАЯ СМЕСЬ МНОГОЛЕТНЯЯ / АГРО САД / НОВИНКА !!!  12,2028 г</t>
  </si>
  <si>
    <t xml:space="preserve">астра АСУНТА пионовидная / Урожай у Дачи / 0,3 г 12,2027 г</t>
  </si>
  <si>
    <t xml:space="preserve">астра БАЗИЛИКА СМЕСЬ СОРТОВ / Урожай у Дачи / 0,3 г  НОВИНКА !!! 12,2027 г</t>
  </si>
  <si>
    <t xml:space="preserve">астра БАШНЯ БЕЛАЯ пионовидная / АГРО САД / НОВИНКА !!! 12,2028 г</t>
  </si>
  <si>
    <t xml:space="preserve">астра БАШНЯ ЖЕЛТАЯ пионовидная / АГРО САД / 0,1 г НОВИНКА !!!  12,2028 г</t>
  </si>
  <si>
    <t xml:space="preserve">астра БАШНЯ КРАСНАЯ пионовидная / АГРО САД / НОВИНКА !!! 12,2028 г</t>
  </si>
  <si>
    <t xml:space="preserve">астра БАШНЯ СЕРЕБРЯНАЯ пионовидная / Урожай у Дачи / 0,3 г 12,2028 г</t>
  </si>
  <si>
    <t xml:space="preserve">астра БОЛЬШАЯ  ПЕРЕМЕНА  СМЕСЬ  помпонная / Урожай у Дачи / 0,3 г 12,2026 г (7)</t>
  </si>
  <si>
    <t xml:space="preserve">астра ВОРОНЕЖСКАЯ  БЕЛАЯ  диаметр цветка 8-10 см / АГРО САД / 0,2 г  12,2028 г</t>
  </si>
  <si>
    <t xml:space="preserve">астра ГИГАНТСКИЕ ЛУЧИ БЕЛАЯ / АГРО САД / НОВИНКА !!!  12,2026 г (7,8)</t>
  </si>
  <si>
    <t xml:space="preserve">астра ГИГАНТСКИЕ ЛУЧИ СМЕСЬ / АГРО САД / НОВИНКА !!!  12,2028 г</t>
  </si>
  <si>
    <t xml:space="preserve">астра ГРЕМЛИН РЕД / Урожай у Дачи / 0,2 г  12,2027 г</t>
  </si>
  <si>
    <t xml:space="preserve">астра ГРЕМЛИН СМЕСЬ / АГРО САД / НОВИНКА !!!  12,2026 г (7)</t>
  </si>
  <si>
    <t xml:space="preserve">астра ДАРК РОУЗ / АГРО САД / 0,25 г  12,2026 г (8)</t>
  </si>
  <si>
    <t xml:space="preserve">астра ДИАДОРА ВАЙТ пионовидная / Урожай у Дачи / 0,2 г 12,2028 г</t>
  </si>
  <si>
    <t xml:space="preserve">астра ДИАДОРА ЕЛЛОУ пионовидная / Урожай у Дачи / 0,2 г  12.2028 г</t>
  </si>
  <si>
    <t xml:space="preserve">астра ДИАДОРА КВАРЦ пионовидная / Урожай у Дачи / 0,2 г 12,2026 г (8)</t>
  </si>
  <si>
    <t xml:space="preserve">астра ДИАДОРА МИКС СМЕСЬ  / Урожай у Дачи / 0,2 г 12,2027 г</t>
  </si>
  <si>
    <t xml:space="preserve">астра ДИАДОРА ПИНК пионовидная / Урожай у Дачи / 0,2 г  12,2026 г (8)</t>
  </si>
  <si>
    <t xml:space="preserve">астра ДИАДОРА РЕД пионовидная / Урожай у Дачи / 0,2 г  12,2028 г</t>
  </si>
  <si>
    <t xml:space="preserve">астра ДИАДОРА САЛМОН пионовидная / Урожай у Дачи / 0,2 г 12.2026 г (7)</t>
  </si>
  <si>
    <t xml:space="preserve">астра ДОМИНИКА ГОЛД  низкорослая / Урожай у Дачи / 0,2 г  НОВИНКА !!! 12,2027 г</t>
  </si>
  <si>
    <t xml:space="preserve">астра ДОМИНИКА СКАРЛЕТ низкорослая / Урожай у Дачи / 0,2 г НОВИНКА !!! 12,2027 г</t>
  </si>
  <si>
    <t xml:space="preserve">астра ДОМИНИКА СМЕСЬ низкорослая / Урожай у Дачи / 0,2 г 12,2027 г</t>
  </si>
  <si>
    <t xml:space="preserve">астра ДЮШЕС СМЕСЬ  пионовидная / Урожай у Дачи / 0,3 г 12,2027 г (8)</t>
  </si>
  <si>
    <t xml:space="preserve">астра ЗИМНЯЯ  ВИШНЯ помпонная / АГРО САД / НОВИНКА !!!  12,2027 г</t>
  </si>
  <si>
    <t xml:space="preserve">астра КОВЁР ЖЕЛТЫЙ НИЗКОРОСЛАЯ / Урожай у Дачи / 0,2 г 12,2027 г (8)</t>
  </si>
  <si>
    <t xml:space="preserve">астра КОВЁР КРАСНЫЙ НИЗКОРОСЛАЯ / Урожай у Дачи / 0,2 г  12,2028 г</t>
  </si>
  <si>
    <t xml:space="preserve">астра КОВЁР ЛОСОСЕВЫЙ НИЗКОРОСЛАЯ / Урожай у Дачи / 0,2 г 12.2028 г</t>
  </si>
  <si>
    <t xml:space="preserve">астра КОВЁР РОЗОВЫЙ НИЗКОРОСЛАЯ / АГРО САД / 0,25 г  12,2028 г</t>
  </si>
  <si>
    <t xml:space="preserve">астра КОГОТКОВАЯ СМЕСЬ / АГРО САД / 0,1 г НОВИНКА !!!  12,2027 г</t>
  </si>
  <si>
    <t xml:space="preserve">астра КОРОЛЕВСКИЙ РАЗМЕР АБРИКОСОВАЯ  / Урожай у Дачи / 0,1 г  12,2028 г</t>
  </si>
  <si>
    <t xml:space="preserve">астра КОРОЛЕВСКИЙ РАЗМЕР АЛАЯ / Урожай у Дачи / 0,1 г  12,2027 г</t>
  </si>
  <si>
    <t xml:space="preserve">астра КОРОЛЕВСКИЙ РАЗМЕР БЕЛАЯ / Урожай у Дачи / 0,1 г 12,2027 г</t>
  </si>
  <si>
    <t xml:space="preserve">астра КОРОЛЕВСКИЙ РАЗМЕР РОЗОВАЯ / Урожай у Дачи / 0,1 г 12,2028 г</t>
  </si>
  <si>
    <t xml:space="preserve">астра КОРОЛЕВСКИЙ РАЗМЕР СМЕСЬ / АГРО САД / 0,1 г НОВИНКА !!!  12,2027 г (8)</t>
  </si>
  <si>
    <t xml:space="preserve">астра КОРОЛЕВСКИЙ РАЗМЕР СМЕСЬ / Урожай у Дачи / 0,1 г 12,2026 г</t>
  </si>
  <si>
    <t xml:space="preserve">астра ЛЕДИ КОРАЛЛ БЕЛАЯ розовидная, густомахровая / Урожай у Дачи / 0,05 г  12,2028 г</t>
  </si>
  <si>
    <t xml:space="preserve">астра ЛЕДИ КОРАЛЛ ЖЕЛТАЯ розовидная, густомахровая / Урожай у Дачи / 0,1 г 12,2028 г</t>
  </si>
  <si>
    <t xml:space="preserve">астра ЛЕДИ КОРАЛЛ СМЕСЬ    / Урожай у Дачи / 0,05 г  12,2028 г</t>
  </si>
  <si>
    <t xml:space="preserve">астра ЛЕДИ КОРАЛЛ ТЕМНО-КРАСНАЯ  / Урожай у Дачи / 0,1 г 12,2028 г</t>
  </si>
  <si>
    <t xml:space="preserve">астра МАТЦУМОТО СМЕСЬ / Урожай у Дачи / 0,1 г  12,2027 г</t>
  </si>
  <si>
    <t xml:space="preserve">астра НЕЖНОСТЬ СМЕСЬ пионовидная / Урожай у Дачи / 0,3 г 12,2027 г</t>
  </si>
  <si>
    <t xml:space="preserve">астра ОСЕННИЙ БУКЕТ СМЕСЬ пионовидная / Урожай у Дачи / 0,3 г 12,2027 г</t>
  </si>
  <si>
    <t xml:space="preserve">астра ПАВЛОВА  МИКС   СМЕСЬ  / Урожай у Дачи / 0,3 г 12,2027 г</t>
  </si>
  <si>
    <t xml:space="preserve">астра ПАСТЕЛЬНАЯ   СМЕСЬ  / Урожай у Дачи / 0,3 г 12,2027 г</t>
  </si>
  <si>
    <t xml:space="preserve">астра ПЕСТРЫЙ КОВЁР СМЕСЬ низкорослые / Урожай у Дачи / 0,2 г 12,2028 г</t>
  </si>
  <si>
    <t xml:space="preserve">астра ПРЕВОСХОДНАЯ   СМЕСЬ  / Урожай у Дачи / 0,2 г 12,2027 г</t>
  </si>
  <si>
    <t xml:space="preserve">астра ПРЕВОСХОДНЫЙ ГАСФОРД темно-красная с белым центром, помпонная / Урожай у Дачи / 0,2 г 12,2027 г (8)</t>
  </si>
  <si>
    <t xml:space="preserve">астра ПРИНЦЕССА  ВЕНСКИЙ ВАЛЬС  СМЕСЬ  / Урожай у Дачи / 0,3 гр 12,2025 г (6,7)</t>
  </si>
  <si>
    <t xml:space="preserve">астра ПРИНЦЕССА СМЕСЬ   / Урожай у Дачи / 0,3 г 12,2025 г</t>
  </si>
  <si>
    <t xml:space="preserve">астра РИББОН СМЕСЬ пионовидная / Урожай у Дачи / 0,05 г 12,2026 г</t>
  </si>
  <si>
    <t xml:space="preserve">астра СЕДАЯ ДАМА КРАСНАЯ  / Урожай у Дачи / 0,1 г 12,2027 г (8)</t>
  </si>
  <si>
    <t xml:space="preserve">астра СЕДАЯ ДАМА СИНЯЯ пионовидная / Урожай у Дачи / 0,1 г  12,2028 г</t>
  </si>
  <si>
    <t xml:space="preserve">астра СЕДАЯ ДАМА СМЕСЬ пионовидная / Урожай у Дачи / 0,1 г  12,2028 г</t>
  </si>
  <si>
    <t xml:space="preserve">астра СЕРДЦЕ ФРАНЦИИ  / Урожай у Дачи / 0,3 г</t>
  </si>
  <si>
    <t xml:space="preserve">астра СИНДЕРЕЛЛА / АГРО САД / 0,1 г  12,2027 г</t>
  </si>
  <si>
    <t xml:space="preserve">астра СТРАУСОВО ПЕРО СМЕСЬ  / АГРО САД / 0,25 г  12,2027 г (8)</t>
  </si>
  <si>
    <t xml:space="preserve">астра ТРИКОЛОР СМЕСЬ пионовидная  / Урожай у Дачи / 0,3 гр 12,2026 г</t>
  </si>
  <si>
    <t xml:space="preserve">астра УНИКУМ СМЕСЬ / АГРО САД / НОВИНКА !!!  12,2026 г (8)</t>
  </si>
  <si>
    <t xml:space="preserve">астра ФЛАМИР СМЕСЬ пионовидные / Урожай у Дачи / 0,2 г 12,2026 г (7)</t>
  </si>
  <si>
    <t xml:space="preserve">астра ХАРЦ   СМЕСЬ  / Урожай у Дачи / 0,3 гр 12,2025 г (7)</t>
  </si>
  <si>
    <t xml:space="preserve">астра ШИНШИЛЛА коготковая / Урожай у Дачи / 0,3 г 12,2027 г</t>
  </si>
  <si>
    <t xml:space="preserve">астра ШКОЛЬНЫЙ ЗВОНОК СМЕСЬ пионовидная / Урожай у Дачи / 0,3 г  12,2026 г (8)</t>
  </si>
  <si>
    <t xml:space="preserve">астра ЯБЛУНЁВА меняет окраску по срокам цветения пионовидная / Урожай у Дачи / 0,3 г 12,2027 г</t>
  </si>
  <si>
    <t xml:space="preserve">астра ЯПОНСКАЯ ГОЛУБАЯ ЛУНА / Урожай у Дачи / 0,05 г 12,2027 г (8)</t>
  </si>
  <si>
    <t xml:space="preserve">астра ЯПОНСКАЯ СМЕСЬ  / Урожай у Дачи /  0,1 г 12,2027 г (8)</t>
  </si>
  <si>
    <t xml:space="preserve">астра ЯПОНСКАЯ ХАЙ-НО-МАРУ / Урожай у Дачи / 0,05 г 12,2026 г (7)</t>
  </si>
  <si>
    <t xml:space="preserve"> БАКЛАЖАНЫ</t>
  </si>
  <si>
    <t xml:space="preserve">баклажан ВЕРА  скороспелый, до 200 г, без горечи / Урожай у Дачи / 0,3 г 12,2028 г</t>
  </si>
  <si>
    <t xml:space="preserve">баклажан НОЧНОЙ МОТЫЛЁК плод цилиндрический 18-19,5 см, диаметром 5,2-6 см. Масса 120-175 г / Урожай у Дачи / 0,3 г  12,2026 г</t>
  </si>
  <si>
    <t xml:space="preserve">баклажан ПАТИО - МАЛЫШ  F1  УРОЖАЙ НА ОКНЕ !!!  / Аэлита  / 10 шт  12,2026 г  НОВИНКА !!!</t>
  </si>
  <si>
    <t xml:space="preserve">баклажан СИНЕГЛАЗКА 120-130 дней. Плоды цилиндрические 20-25 см. / Урожай у Дачи / 0,3 г  12,2025 г (6)</t>
  </si>
  <si>
    <t xml:space="preserve">баклажан СМЕСЬ  СКОРОСПЕЛЫХ  СОРТОВ / Урожай у Дачи / 0,3 г  новинка !!! 12,2027 г</t>
  </si>
  <si>
    <t xml:space="preserve">баклажан ТИМУРЧИК - АМУРЧИК куст компактный, плоды 250 г, без горечи / Урожай у Дачи / 0,3 г 12,2025 г (6)</t>
  </si>
  <si>
    <t xml:space="preserve">баклажан ТОП ГРИЛЬ F1 (новинка) / Урожай у Дачи / 0,3 г 12,2027 г</t>
  </si>
  <si>
    <t xml:space="preserve">баклажан УГОЛЁК / Урожай у Дачи / 0,3 г  новинка !!!  12,2027 г</t>
  </si>
  <si>
    <t xml:space="preserve">баклажан ЧЁРНАЯ ИКРА F1 очень ранний гибрид / Урожай у Дачи / 0,1 г  новинка !!! 12,2028 г</t>
  </si>
  <si>
    <t xml:space="preserve">баклажан ЧЁРНЫЙ КРАСАВЕЦ скороспелый, до 250 г  / Урожай у Дачи / 0,3 г  12,2027 г (8)</t>
  </si>
  <si>
    <t xml:space="preserve"> БОБОВЫЕ</t>
  </si>
  <si>
    <t xml:space="preserve">бобы Русские Черные / Урожай у Дачи / 6 шт 12,2028 г</t>
  </si>
  <si>
    <t xml:space="preserve">горох АЛТАЙСКИЙ  ИЗУМРУД   / АГРО САД / 5 гр. НОВИНКА !!! 12,2027 г (8)</t>
  </si>
  <si>
    <t xml:space="preserve">горох АЛЬФА ранний, полукарликовый, холодоустойчивый  / Агро Сад / 5 г  12,2026 г</t>
  </si>
  <si>
    <t xml:space="preserve">горох АМБРОЗИЯ ср.ранний, САХАРНЫЙ / Урожай у Дачи / 5,6 г 12,2027 г (8)</t>
  </si>
  <si>
    <t xml:space="preserve">горох АМБРОЗИЯ.  Б/П ср.ранний, САХАРНЫЙ / Урожай у Дачи / 8 г 12,2025 г</t>
  </si>
  <si>
    <t xml:space="preserve">горох ВКУС ИЗ ДЕТСТВА сахарный / Урожай у Дачи /  5,6 г  новинка !!! 12,2027 г (8)</t>
  </si>
  <si>
    <t xml:space="preserve">горох ГИГАНТ САХАРНЫЙ  / Урожай у Дачи / 5,6 г 12,2027 г (8)</t>
  </si>
  <si>
    <t xml:space="preserve">горох ГИГАНТ САХАРНЫЙ.  Б/П / Урожай у Дачи / 10 г 12,2027 г</t>
  </si>
  <si>
    <t xml:space="preserve">горох ГЛАРИОЗА сахарный, ср.ранний / АГРО САД / 5 г  12,2027 г (8)</t>
  </si>
  <si>
    <t xml:space="preserve">горох ГЛАРИОЗА.   Б/П сахарный, ср.ранний / Урожай у Дачи / 8 г 12,2025 г</t>
  </si>
  <si>
    <t xml:space="preserve">горох ГНЁЗДЫШКО безлистный, выращивается без опор / Урожай у Дачи / 5,6 г  новинка !!! 12,2027 г (8)</t>
  </si>
  <si>
    <t xml:space="preserve">горох ДЕТСКИЙ САХАРНЫЙ  / АГРОСАД / 5 гр 12,2028 г</t>
  </si>
  <si>
    <t xml:space="preserve">горох ЖОРИК ОБЖОРИК  САХАРНЫЙ / Урожай у Дачи / 5,6 г 12,2028 г</t>
  </si>
  <si>
    <t xml:space="preserve">горох МЕЧТА ХОМЯЧКА сахарный / Урожай у Дачи / 5,6 г  новинка !!! 12,2027 г</t>
  </si>
  <si>
    <t xml:space="preserve">горох НОРД ср.ранний НЕ ПОЛЕГАЮЩИЙ / АГРО САД / 5 г 12,2028 г</t>
  </si>
  <si>
    <t xml:space="preserve">горох ПОЛЗУНОК  / АЭЛИТА /  10 гр  12,2028 г</t>
  </si>
  <si>
    <t xml:space="preserve">горох ЧУДО  КЕЛЬВЕДОНА  / АГРО САД / 5 гр. НОВИНКА !!! 12,2028 г</t>
  </si>
  <si>
    <t xml:space="preserve">горох ШУГА ПОД САХАРНЫЙ  / Урожай у Дачи / 5,6 г 12,2027 г</t>
  </si>
  <si>
    <t xml:space="preserve">фасоль БОНА СПАРЖЕВАЯ, КУСТОВАЯ  / Урожай у Дачи / 5 гр  НОВИНКА !!! 12,2027 г (8)</t>
  </si>
  <si>
    <t xml:space="preserve">фасоль ДРУЖНАЯ СЕМЕЙКА    / АГРО САД / 5 гр.  12,2028 г  НОВИНКА  !!!</t>
  </si>
  <si>
    <t xml:space="preserve">фасоль МОСКОВСКАЯ БЕЛАЯ / Урожай у Дачи / 5 гр 12,2027 г</t>
  </si>
  <si>
    <t xml:space="preserve">фасоль РУМБА  / Урожай у Дачи /  НОВИНКА!!! 5 гр 12,2025 г (8)</t>
  </si>
  <si>
    <t xml:space="preserve">фасоль САКСА  спаржевая / Урожай у Дачи /  5 гр 12,2026 г (7,8)</t>
  </si>
  <si>
    <t xml:space="preserve"> ДЫНЯ</t>
  </si>
  <si>
    <t xml:space="preserve">дыня АЛТАЙСКАЯ  / АГРО САД / 0,3 гр.  НОВИНКА !!!  12,2028 г</t>
  </si>
  <si>
    <t xml:space="preserve">дыня АНАНАС ср.спелый, до 2,2 кг / АГРО САД / 0,5 г  12,2026 г</t>
  </si>
  <si>
    <t xml:space="preserve">дыня АНАНАС.   Б/П  / ДЕМЕТРА / 10 шт 12,2025 г</t>
  </si>
  <si>
    <t xml:space="preserve">дыня ЗОЛОТИСТАЯ до 2 кг / АГРО САД / 10 шт  12,2026 г</t>
  </si>
  <si>
    <t xml:space="preserve">дыня КОЛХОЗНИЦА среднеспелый, плод 1,3кгМякоть белая, сладкая / АГРО САД / 0,3 г 12,2028 г</t>
  </si>
  <si>
    <t xml:space="preserve">дыня КОЛХОЗНИЦА.  Б/П среднеспелый, плод 1,3кг, мякоть белая, сладкая / Урожай у Дачи / 1 г 12,2025 г</t>
  </si>
  <si>
    <t xml:space="preserve">дыня КОЛХОЗНИЦА. Б/П среднеспелый,плод 1,3кг,мякоть белая,сладкая / ДЕМЕТРА / 0,5 г 12,2025 г</t>
  </si>
  <si>
    <t xml:space="preserve">дыня НЕЖНАЯ скороспелая, очень сладкая  / АГРО САД / 5 шт  12,2028 г</t>
  </si>
  <si>
    <t xml:space="preserve">дыня РОСИНКА ( ХАГИ ) скороспелая / АГРО САД / 5 шт  12,2026 г</t>
  </si>
  <si>
    <t xml:space="preserve"> ЗЕЛЕННЫЕ</t>
  </si>
  <si>
    <t xml:space="preserve">зел. БАЗИЛИК АНИСОВЫЙ  АРОМАТ  / Урожай у Дачи / 0,1 г 12,2026 г (7)</t>
  </si>
  <si>
    <t xml:space="preserve">зел. БАЗИЛИК ЗЕЛЁНЫЙ АРОМАТНЫЙ.   Б/П  / Урожай у Дачи / 0,3 г 12,2026 г (8)</t>
  </si>
  <si>
    <t xml:space="preserve">зел. БАЗИЛИК ЗЕЛЁНЫЙ КАРЛИК / Урожай у Дачи / 0,1 г  12,2027 г</t>
  </si>
  <si>
    <t xml:space="preserve">зел. БАЗИЛИК ЗЕЛЁНЫЙ ШИРОКОЛИСТНЫЙ / АГРО САД / 0,5 г  12,2028 г</t>
  </si>
  <si>
    <t xml:space="preserve">зел. БАЗИЛИК ЛАВРОВЫЙ АРОМАТ фиолетовый / Урожай у Дачи / 0,2 г  новинка !!! 12,2027 г (8)</t>
  </si>
  <si>
    <t xml:space="preserve">зел. БАЗИЛИК ЛИМОННЫЙ АРОМАТ / Урожай у Дачи / 0,3 г НОВИНКА !!! 12,2028 г</t>
  </si>
  <si>
    <t xml:space="preserve">зел. БАЗИЛИК МЯТНЫЙ БРИЗ   / Урожай у Дачи / 0,2 г  12,2028 г</t>
  </si>
  <si>
    <t xml:space="preserve">зел. БАЗИЛИК СМЕСЬ 7 АРОМАТОВ / Урожай у Дачи / 0,3 г  12,2028 г</t>
  </si>
  <si>
    <t xml:space="preserve">зел. БАЗИЛИК ФИОЛЕТОВЫЙ / АГРО САД / 0,3 г  12,2028 г</t>
  </si>
  <si>
    <t xml:space="preserve">зел. БАЗИЛИК ФИОЛЕТОВЫЙ КАРАМЕЛЬНЫЙ / Урожай у Дачи / 0,3 г 12,2028 г</t>
  </si>
  <si>
    <t xml:space="preserve">зел. БАЗИЛИК ФИОЛЕТОВЫЙ.   Б/П  / Урожай у Дачи / 0,3 г 12,2027 г</t>
  </si>
  <si>
    <t xml:space="preserve">зел. ГОРЧИЦА ЛИСТОВАЯ ВОЛНУШКА  / АГРО САД / 0,5 г НОВИНКА !!! 12,2028 г</t>
  </si>
  <si>
    <t xml:space="preserve">зел. ГОРЧИЦА ЛИСТОВАЯ ЯДРЕНАЯ / Урожай у Дачи / 0,3 г  12,2026 г (8)</t>
  </si>
  <si>
    <t xml:space="preserve">зел. ДУШИЦА ХУТОРЯНКА / Урожай у Дачи / 0,04 г  12,2027 г</t>
  </si>
  <si>
    <t xml:space="preserve">зел. ЗЕМЛЯНИКА АЛЕКСАНДРИЯ РЕМОНТАНТНАЯ можно выращивать в комнате  / Урожай у Дачи / 0,04 г 12,2028 г</t>
  </si>
  <si>
    <t xml:space="preserve">зел. ЗЕМЛЯНИКА АЛЬПИЙСКАЯ МЕЧТА РЕМОНТАНТНАЯ ОЧЕНЬ РАНЯЯ можно выращивать в комнате / Урожай у Дачи / 0,04 г 12,2025 г</t>
  </si>
  <si>
    <t xml:space="preserve">зел. ЗЕМЛЯНИКА ЛЕСНАЯ ПОЛЯНКА Смесь ремонтантная (новинка!) / Урожай у Дачи / 0,04 г 12,2026 г</t>
  </si>
  <si>
    <t xml:space="preserve">зел. ЗЕМЛЯНИКА НАШЕГО ПОЛЯ ЯГОДА рем. / Урожай у Дачи / 0,04 г 12,2027 г (новинка)</t>
  </si>
  <si>
    <t xml:space="preserve">зел. ЗЕМЛЯНИКА РЮГЕН  РЕМОНТАНТНАЯ можно выращивать в комнате  / Урожай у Дачи / 0,04 г 12,2027 г (8)</t>
  </si>
  <si>
    <t xml:space="preserve">зел. ЗЕМЛЯНИКА СОБЕРИХА РЕМОНТАНТНАЯ можно выращивать в комнате / Урожай у Дачи / 0,01 г 12,2028 г</t>
  </si>
  <si>
    <t xml:space="preserve">зел. ЗЕМЛЯНИКА ЯГОДКА МОЯ  / Урожай у Дачи / 0,04 г 12,2027 г (новинка)</t>
  </si>
  <si>
    <t xml:space="preserve">зел. КЛУБНИКА  ИСКУШЕНИЕ  F-1  ремонтантная /  Урожай у Дачи  /  5 шт 12,2028 г</t>
  </si>
  <si>
    <t xml:space="preserve">зел. КЛУБНИКА НАТАШКА - ВКУСНЯШКА F-1 ремонтантная АМПЕЛЬНАЯ / Урожай у Дачи / 5 шт 12,2028 г</t>
  </si>
  <si>
    <t xml:space="preserve">зел. КЛУБНИКА РОЗЕНДАЛЬ F-1 ремонтантная / Урожай у Дачи / 5 шт 12,2025 г (6)</t>
  </si>
  <si>
    <t xml:space="preserve">зел. КЛУБНИКА САМИ С УСАМИ  F-1 ремонтантная / Урожай у Дачи / 5 шт  НОВИНКА !!! 12,2028 г</t>
  </si>
  <si>
    <t xml:space="preserve">зел. КЛУБНИКА СОРВАНИХА  F-1 ремонтантная / Урожай у Дачи / 5 шт 12,2028 г</t>
  </si>
  <si>
    <t xml:space="preserve">зел. КОРИАНДР  БОРОДИНСКИЙ  ( КИНЗА )  / АГРО САД / 1 г   НОВИНКА !!! 12,2028 г</t>
  </si>
  <si>
    <t xml:space="preserve">зел. КОРИАНДР  КАРИБЕ  / АГРО САД / 1 гр. НОВИНКА !!!  12,2028 г</t>
  </si>
  <si>
    <t xml:space="preserve">зел. КОРИАНДР  ТАЙГА   / Урожай у Дачи / 1 гр.  12,2027 г (8)</t>
  </si>
  <si>
    <t xml:space="preserve">зел. КОРИАНДР  ТАЙГА.  Б/П     / Урожай у Дачи / 2 гр.  НОВИНКА !!! 12,2026 г</t>
  </si>
  <si>
    <t xml:space="preserve">зел. КОРИАНДР ЯНТАРЬ   / Урожай у Дачи / 2 гр. 12,2028 г</t>
  </si>
  <si>
    <t xml:space="preserve">зел. КОРИАНДР ЯНТАРЬ ( Кинза ) / АГРО САД / 1 г 12,2028 г  НОВИНКА !!!</t>
  </si>
  <si>
    <t xml:space="preserve">зел. КУКУРУЗА КУБАНСКАЯ САХАРНАЯ   148  / Урожай у Дачи / 5 гр.  12,2025 г (7)</t>
  </si>
  <si>
    <t xml:space="preserve">зел. КУКУРУЗА КУБАНСКАЯ САХАРНАЯ 148.  Б/П  / Урожай у Дачи / 5 гр.  12,2027 г</t>
  </si>
  <si>
    <t xml:space="preserve">зел. КУКУРУЗА ЛАКОМКА РАННЯЯ  121  САХАРНАЯ  / Урожай у Дачи / 5 г 12,2027 г (8)</t>
  </si>
  <si>
    <t xml:space="preserve">зел. КУКУРУЗА ЛАКОМКА РАННЯЯ  121.  Б/П  САХАРНАЯ  / Урожай у Дачи / 5 г  НОВИНКА !!! 12,2027 г</t>
  </si>
  <si>
    <t xml:space="preserve">зел. КУКУРУЗА МЕДОВЫЕ СОТЫ  РАННЯЯ  САХАРНАЯ  / Урожай у Дачи / 5 г 12,2027 г (8)</t>
  </si>
  <si>
    <t xml:space="preserve">зел. КУКУРУЗА САХАРНЫЙ ТРОСТНИК F1 / Урожай у Дачи / 1 г  новинка !!! 12,2027 г (8)</t>
  </si>
  <si>
    <t xml:space="preserve">зел. ЛИМОННАЯ ТРАВА ЛЕМОНГРАСС / Урожай у Дачи / 0,05 г 12,2028 г (новинка)</t>
  </si>
  <si>
    <t xml:space="preserve">зел. ЛЮБИСТОК УДАЛЕЦ / Урожай у Дачи / 0,1 г 12,2027 г</t>
  </si>
  <si>
    <t xml:space="preserve">зел. МЕЛИССА ЛИМОННАЯ  / Урожай у Дачи / 0,1 г 12,2028 г</t>
  </si>
  <si>
    <t xml:space="preserve">зел. МЯТА  ДАБЛМИНТ  / Урожай у Дачи / 0,03 г  12,2028 г</t>
  </si>
  <si>
    <t xml:space="preserve">зел. МЯТА  ПЕРЕЧНАЯ  / Урожай у Дачи / 0,03 г  12,2028 г</t>
  </si>
  <si>
    <t xml:space="preserve">зел. ОРЕГАНО  Греческий  / Урожай у Дачи / 0,04 г НОВИНКА !!! 12,2027 г</t>
  </si>
  <si>
    <t xml:space="preserve">зел. ПАСТЕРНАК  КУЛИНАР    / Урожай у Дачи / 0,5 г 12,2027 г (8)</t>
  </si>
  <si>
    <t xml:space="preserve">зел. ПЕТРУШКА БОГАТЫРЬ универсальная / АГРО САД / 2 г  12,2028 г</t>
  </si>
  <si>
    <t xml:space="preserve">зел. ПЕТРУШКА БОГАТЫРЬ. Б/П универсальная / Урожай у Дачи / 2 г   12.2026 г</t>
  </si>
  <si>
    <t xml:space="preserve">зел. ПЕТРУШКА КОРНЕВАЯ  САХАРНАЯ / АГРО САД / 2 г  12,2027 г</t>
  </si>
  <si>
    <t xml:space="preserve">зел. ПЕТРУШКА КОРНЕВАЯ  САХАРНАЯ.  Б/П   / ДЕМЕТРА / 1 г 12,2025 г</t>
  </si>
  <si>
    <t xml:space="preserve">зел. ПЕТРУШКА КОРНЕВАЯ  САХАРНАЯ.  Б/П   / Урожай у Дачи / 2 г 12,2025 г</t>
  </si>
  <si>
    <t xml:space="preserve">зел. ПЕТРУШКА КУДРЯВАЯ  КУЧЕРЯВЕЦ  долго не вянет / АГРО САД / НОВИНКА !!! 12,2028 г</t>
  </si>
  <si>
    <t xml:space="preserve">зел. ПЕТРУШКА КУДРЯВАЯ  МАШКА  КУДРЯШКА  / Урожай у Дачи / 2 г  12,2028 г</t>
  </si>
  <si>
    <t xml:space="preserve">зел. ПЕТРУШКА КУДРЯВАЯ  МОСКРАУЗЕ  / Урожай у Дачи /  2 г  12,2028 г</t>
  </si>
  <si>
    <t xml:space="preserve">зел. ПЕТРУШКА КУДРЯВАЯ  МОСКРАУЗЕ / АГРО САД / 1 г  12,2025 г</t>
  </si>
  <si>
    <t xml:space="preserve">зел. ПЕТРУШКА КУДРЯВАЯ  МОСКРАУЗЕ. Б/П  / Урожай у Дачи / 2 г 12,2025 г (7)</t>
  </si>
  <si>
    <t xml:space="preserve">зел. ПЕТРУШКА ЛИСТОВАЯ   БРИЗ / Урожай у Дачи / 2 г  12,2028 г</t>
  </si>
  <si>
    <t xml:space="preserve">зел. ПЕТРУШКА ЛИСТОВАЯ   БУТЕРБРОДНАЯ / АГРО САД / 1 г  12,2028 г</t>
  </si>
  <si>
    <t xml:space="preserve">зел. ПЕТРУШКА ЛИСТОВАЯ   БУТЕРБРОДНАЯ.  Б/П   / Урожай у Дачи / 2 г НОВИНКА !!!  12,2026 г (7)</t>
  </si>
  <si>
    <t xml:space="preserve">зел. ПЕТРУШКА ЛИСТОВАЯ ИТАЛЬЯНСКИЙ ГИГАНТ / АГРО САД / 2 г 12,2028 г</t>
  </si>
  <si>
    <t xml:space="preserve">зел. ПЕТРУШКА ЛИСТОВАЯ ИТАЛЬЯНСКИЙ ГИГАНТ.  Б/П   / Урожай у Дачи / 2 г  12,2026 г</t>
  </si>
  <si>
    <t xml:space="preserve">зел. ПЕТРУШКА ЛИСТОВАЯ ИТАЛЬЯНСКИЙ ГИГАНТ.  Б/П / АГРО САД / 2 г  12,2026 г</t>
  </si>
  <si>
    <t xml:space="preserve">зел. ПЕТРУШКА ЛИСТОВАЯ КОРОЛЕВА РЫНКА ранняя, очень ароматная / Урожай у Дачи / 2 г новинка !!! 12,2027 г (8)</t>
  </si>
  <si>
    <t xml:space="preserve">зел. ПЕТРУШКА ЛИСТОВАЯ ОБЫКНОВЕННАЯ / АГРО САД / 2 г  12,2028 г</t>
  </si>
  <si>
    <t xml:space="preserve">зел. ПЕТРУШКА ЛИСТОВАЯ ОБЫКНОВЕННАЯ.    Б/П    / Урожай у Дачи / 2 г 12,2025 г</t>
  </si>
  <si>
    <t xml:space="preserve">зел. ПЕТРУШКА ЛИСТОВАЯ ПУШИСТЫЙ ХОРОВОД (новинка) / Урожай у Дачи / 2 г  12,2027 г (8)</t>
  </si>
  <si>
    <t xml:space="preserve">зел. ПЕТРУШКА ЛИСТОВАЯ РИАЛТО  / Урожай у Дачи / 1 г  12,2027 г</t>
  </si>
  <si>
    <t xml:space="preserve">зел. ПЕТРУШКА ЛИСТОВАЯ ТИТАН / Урожай у Дачи / 1 г  12,2027 г</t>
  </si>
  <si>
    <t xml:space="preserve">зел. ПОДОРОЖНИК БОЛЬШОЙ ПОХОДНЫЙ ДОКТОР  / Седек / 0,2 г  12,2024 г</t>
  </si>
  <si>
    <t xml:space="preserve">зел. ПОДСОЛНЕЧНИК  КУБАНСКИЕ  СЕМЕЧКИ  / АЭЛИТА / 5 г  12,2027 г  НОВИНКА !!!</t>
  </si>
  <si>
    <t xml:space="preserve">зел. ПОДСОЛНЕЧНИК  ЛАКОМКА  грызовой / Урожай у Дачи / 5 г 12,2028 г</t>
  </si>
  <si>
    <t xml:space="preserve">зел. ПУСТЫРНИК  СЕРДЕЧНЫЙ  СЕРДЕЧКО   / Урожай у Дачи /   НОВИНКА !!!  12,2026 г</t>
  </si>
  <si>
    <t xml:space="preserve">зел. РЕВЕНЬ ВОЛШЕБНАЯ ПАЛОЧКА крупно-черешковый / Урожай у Дачи / 0,3 г новинка !!! 12,2028 г</t>
  </si>
  <si>
    <t xml:space="preserve">зел. РОЗМАРИН  ЛЕКАРСТВЕННЫЙ / Урожай у Дачи / 0,02 г  12,2028 г</t>
  </si>
  <si>
    <t xml:space="preserve">зел. СЕЛЬДЕРЕЙ КОРНЕВОЙ КАЗАНОВА / Урожай у Дачи / 0,5 г  12,2025 г (7)</t>
  </si>
  <si>
    <t xml:space="preserve">зел. СЕЛЬДЕРЕЙ КОРНЕВОЙ ПРАЖСКИЙ ГИГАНТ / Урожай у Дачи / 0,5 г 12,2025 г (7)</t>
  </si>
  <si>
    <t xml:space="preserve">зел. СЕЛЬДЕРЕЙ КОРНЕВОЙ ЯБЛОЧНЫЙ / Урожай у Дачи / 0,5 г  12,2026 г</t>
  </si>
  <si>
    <t xml:space="preserve">зел. СЕЛЬДЕРЕЙ ЛИСТОВОЙ  АФИНА  / Урожай у Дачи / 0,2 гр12,2026 г</t>
  </si>
  <si>
    <t xml:space="preserve">зел. СЕЛЬДЕРЕЙ ЛИСТОВОЙ  БОДРОСТЬ  / Урожай у Дачи / 0,5 г 12,2028 г</t>
  </si>
  <si>
    <t xml:space="preserve">зел. СЕЛЬДЕРЕЙ ЛИСТОВОЙ БОДРОСТЬ.   Б/П / Урожай у Дачи / 0,5 г НОВИНКА !!! 12,2025 г (7)</t>
  </si>
  <si>
    <t xml:space="preserve">зел. СЕЛЬДЕРЕЙ ЧЕРЕШКОВЫЙ БУДЬ ЗДОРОВЕЙ   / Урожай у Дачи /  0,5 гр 12,2027 г (8)</t>
  </si>
  <si>
    <t xml:space="preserve">зел. СЕЛЬДЕРЕЙ ЧЕРЕШКОВЫЙ ТАНГО    / Урожай у Дачи /  10 шт 12,2026 г (7)</t>
  </si>
  <si>
    <t xml:space="preserve">зел. СПАРЖА АРЖЕНТАЛЬСКАЯ   / Урожай у Дачи / 0,5 г 12,2027 г</t>
  </si>
  <si>
    <t xml:space="preserve">зел. СТЕВИЯ  МЕДОВАЯ  ТРАВА / Урожай у Дачи / 5 шт 12,2028 г</t>
  </si>
  <si>
    <t xml:space="preserve">зел. ТИМЬЯН МЕДОК  / Урожай у Дачи / 0,1 г 12,2027 г (8)</t>
  </si>
  <si>
    <t xml:space="preserve">зел. Укроп АВРОРА кустовой   / Урожай у Дачи / 2 г 12,2027 г (8)</t>
  </si>
  <si>
    <t xml:space="preserve">зел. Укроп АВРОРА. Б/П   кустовой   / Урожай у Дачи / 2 г  12,2027 г</t>
  </si>
  <si>
    <t xml:space="preserve">зел. Укроп АЛЛИГАТОР кустовой, многократная срезка / АГРО САД / 1 г НОВИНКА !!! 12,2028 г</t>
  </si>
  <si>
    <t xml:space="preserve">зел. Укроп АЛЛИГАТОР.   Б/П  / Урожай Удачи / 1 гр. 12,2027 г</t>
  </si>
  <si>
    <t xml:space="preserve">зел. Укроп АРОМАТНЫЙ  / АГРО САД / 2 г 12,2028 г</t>
  </si>
  <si>
    <t xml:space="preserve">зел. Укроп БОРЕЙ кустовой   / Урожай у Дачи / 2 г 12,2027 г (8)</t>
  </si>
  <si>
    <t xml:space="preserve">зел. Укроп ГЕРКУЛЕС  / АГРО САД / 2 г  12,2028 г</t>
  </si>
  <si>
    <t xml:space="preserve">зел. Укроп ГЕРКУЛЕС.  Б/П    / Урожай у Дачи / 12,2026 г</t>
  </si>
  <si>
    <t xml:space="preserve">зел. Укроп ГРИБОВСКИЙ / АГРО САД / 1 г 12,2027 г (8)</t>
  </si>
  <si>
    <t xml:space="preserve">зел. Укроп ГРИБОВСКИЙ.  Б/П  / Урожай у Дачи / 2 гр. 12,2025 г</t>
  </si>
  <si>
    <t xml:space="preserve">зел. Укроп ДИЛЛ  кустовой МОЖНО В КОМНАТЕ не желтеет / Урожай у Дачи / 2 г  НОВИНКА !!! 12,2027 г</t>
  </si>
  <si>
    <t xml:space="preserve">зел. Укроп ДИЛЛ.  Б/П  кустовой МОЖНО В КОМНАТЕ не желтеет / Урожай у Дачи / 2 г  НОВИНКА !!! 12,2026 г</t>
  </si>
  <si>
    <t xml:space="preserve">зел. Укроп ЕЖИК кустовой   / Урожай у Дачи / 1 г  12,2027 г (8)</t>
  </si>
  <si>
    <t xml:space="preserve">зел. Укроп ЕЛКИ ПАЛКИ  / Урожай у Дачи / 2 г  12,2026 г (7,8)</t>
  </si>
  <si>
    <t xml:space="preserve">зел. Укроп КИБРАЙ кустовой / АГРО САД / 2 г  12,2028 г</t>
  </si>
  <si>
    <t xml:space="preserve">зел. Укроп КИБРАЙ.   Б/П кустовой / Урожай у Дачи / 2 г 12,2028 г</t>
  </si>
  <si>
    <t xml:space="preserve">зел. Укроп КРОХА    / Урожай у Дачи / 2 гр.  НОВИНКА!!!  12,2027 г</t>
  </si>
  <si>
    <t xml:space="preserve">зел. Укроп КУСТИСТЫЙ    / Урожай у Дачи / 2 гр.  12,2026 г (7,8)</t>
  </si>
  <si>
    <t xml:space="preserve">зел. Укроп КУСТИСТЫЙ   / АГРО САД  / 1 гр.  12,2028 г  НОВИНКА !!!</t>
  </si>
  <si>
    <t xml:space="preserve">зел. Укроп КУСТИСТЫЙ.  Б/П    / Урожай у Дачи / 2 гр.  НОВИНКА !!! 12,2026 г (7)</t>
  </si>
  <si>
    <t xml:space="preserve">зел. Укроп ЛЕСНОГОРОДСКИЙ / АГРО САД / 2 г  12,2028 г</t>
  </si>
  <si>
    <t xml:space="preserve">зел. Укроп ЛЕСНОГОРОДСКИЙ.   Б/П   / Урожай у Дачи / 2 г НОВИНКА !!! 12,2025 г</t>
  </si>
  <si>
    <t xml:space="preserve">зел. Укроп ЛЕСНОГОРОДСКИЙ.   Б/П  / ДЕМЕТРА / 2 гр  12,2025 г</t>
  </si>
  <si>
    <t xml:space="preserve">зел. Укроп ЛИДЕР РЫНКА кустовой   / Урожай у Дачи / 2 г  12,2027 г (8)</t>
  </si>
  <si>
    <t xml:space="preserve">зел. Укроп ЛИДЕР РЫНКА.  Б/П кустовой   / Урожай у Дачи / 2 г 12,2025 г (7)</t>
  </si>
  <si>
    <t xml:space="preserve">зел. Укроп МАМОНТ / АГРО САД / 1 г  НОВИНКА !!!   12,2028 г</t>
  </si>
  <si>
    <t xml:space="preserve">зел. Укроп МУРАВКА  / Урожай у Дачи / 2 г 12,2027 г (8)</t>
  </si>
  <si>
    <t xml:space="preserve">зел. Укроп ОБИЛЬНОЛИСТВЕННЫЙ / АГРО САД / 2 г  12,2028 г</t>
  </si>
  <si>
    <t xml:space="preserve">зел. Укроп ОБИЛЬНОЛИСТВЕННЫЙ.  Б/П  / Урожай у Дачи / 2 г 12,2027 г</t>
  </si>
  <si>
    <t xml:space="preserve">зел. Укроп ПАХУЧАЯ ГРЯДКА кустовой / Урожай у Дачи / 1 г  новинка !!! 12,2027 г (8)</t>
  </si>
  <si>
    <t xml:space="preserve">зел. Укроп ПУШИСТИК  / Урожай у Дачи / 2 г НОВИНКА !!!  12,2027 г (8)</t>
  </si>
  <si>
    <t xml:space="preserve">зел. Укроп САЛЮТ кустовой / АГРО САД / 2 г 12,2027 г (8)</t>
  </si>
  <si>
    <t xml:space="preserve">зел. Укроп САРИ кустовой   / Урожай у Дачи / 1 г 12,2027 г</t>
  </si>
  <si>
    <t xml:space="preserve">зел. Укроп СУПЕРДУКАТ кустовой / АГРО САД / 2 г  12,2027 г (8)</t>
  </si>
  <si>
    <t xml:space="preserve">зел. Укроп СУПЕРДУКАТ.  Б/П кустовой  / ДЕМЕТРА / 2 гр. 12,2025 г</t>
  </si>
  <si>
    <t xml:space="preserve">зел. Укроп СУПЕРДУКАТ.  Б/П кустовой  / Урожай у Дачи / 2 гр.  НОВИНКА !!! 12,2025 г (6)</t>
  </si>
  <si>
    <t xml:space="preserve">зел. Укроп ТРЫН ТРАВА кустовой   / Урожай у Дачи / 1 г  12,2028 г</t>
  </si>
  <si>
    <t xml:space="preserve">зел. Укроп ШИШКИН ЛЕС / Урожай у Дачи / 1 г  12,2028 г</t>
  </si>
  <si>
    <t xml:space="preserve">зел. Укроп ЭСТО КУСТОВОЙ можно выращивать в комнатных условиях / Урожай у Дачи / 2 г 12,2027 г</t>
  </si>
  <si>
    <t xml:space="preserve">зел. ФЕНХЕЛЬ СОПРАНО ОВОЩНОЙ  Многолетний  Сильный пряный аромат. / Урожай у Дачи / 1 г 12,2025 г</t>
  </si>
  <si>
    <t xml:space="preserve">зел. ШАЛФЕЙ МУСКАТНЫЙ / Урожай у Дачи / 0,2 г  12,2027 г</t>
  </si>
  <si>
    <t xml:space="preserve">зел. ШПИНАТ  ВИНТАЖ  ГОРЧИЧНЫЙ  / Урожай у Дачи / 0,5 г НОВИНКА !!! 12,2028 г</t>
  </si>
  <si>
    <t xml:space="preserve">зел. ШПИНАТ  ЖИРНОЛИСТНЫЙ  / Урожай у Дачи / 1 г  12,2027 г</t>
  </si>
  <si>
    <t xml:space="preserve">зел. ШПИНАТ  ЖИРНОЛИСТНЫЙ.  Б/П    / Урожай у Дачи / 1 г  НОВИНКА !!! 12,2025 г</t>
  </si>
  <si>
    <t xml:space="preserve">зел. ШПИНАТ  КОРОЛЁК / Урожай у Дачи / 1 г  12,2028 г</t>
  </si>
  <si>
    <t xml:space="preserve">зел. ШПИНАТ  МАТАДОР   / Урожай у Дачи /  1 г НОВИНКА !!! 12,2028 г</t>
  </si>
  <si>
    <t xml:space="preserve">зел. ШПИНАТ СПЕЙС / Урожай у Дачи / 1 г  НОВИНКА !!! 12,2028 г</t>
  </si>
  <si>
    <t xml:space="preserve">зел. ШПИНАТ СПОКЕЙН F-1 / Урожай у Дачи / 1 г  НОВИНКА !!!   12,2028 г</t>
  </si>
  <si>
    <t xml:space="preserve">зел. ЩАВЕЛЬ ИЗУМРУДНЫЙ ВИТАМИН  / Урожай у Дачи / 0,5 г  12,2028 г</t>
  </si>
  <si>
    <t xml:space="preserve">зел. ЩАВЕЛЬ КРУПНОЛИСТНЫЙ  / Урожай у Дачи / 0,5 г 12,2028 г</t>
  </si>
  <si>
    <t xml:space="preserve">зел. ЩАВЕЛЬ КРУПНОЛИСТНЫЙ. Б/П / Урожай у Дачи / 0,5 гр  12,2026 г</t>
  </si>
  <si>
    <t xml:space="preserve">зел. ЩАВЕЛЬ УШАСТИК  / Урожай у Дачи / 0,5 г  12,2028 г</t>
  </si>
  <si>
    <t xml:space="preserve">зел. ЩАВЕЛЬ ШИРОКОЛИСТНЫЙ / АГРО САД / 0.25 г  12,2027 г</t>
  </si>
  <si>
    <t xml:space="preserve">зел. ЩАВЕЛЬ ШИРОКОЛИСТНЫЙ.  Б/П  / Урожай у Дачи / 0,5 гр 12,2025 г (6)</t>
  </si>
  <si>
    <t xml:space="preserve">зел. ЭСТРАГОН (ТАРХУН) МОНАРХ  / Урожай у Дачи / 0,1 г  12,2027 г (8)</t>
  </si>
  <si>
    <t xml:space="preserve"> КАБАЧКИ</t>
  </si>
  <si>
    <t xml:space="preserve">кабачок АЭРОНАВТ цуккини, кустовой, ранний, до 1,3 кг, хранится / АГРО САД / 1 г  12,2028 г</t>
  </si>
  <si>
    <t xml:space="preserve">кабачок АЭРОНАВТ цуккини, кустовой, ранний, до 1,3 кг, хранится / Урожай у Дачи / 1,5 г 12,2026 г (7)</t>
  </si>
  <si>
    <t xml:space="preserve">кабачок АЭРОНАВТ.  Б/П цуккини, кустовой, ранний, до 1,3 кг, хранится / Урожай у Дачи / 2 г 12,2025 г</t>
  </si>
  <si>
    <t xml:space="preserve">кабачок БЕЛОПЛОДНЫЙ скороспелый, кустовой, холодостойкий / АГРО САД / 2 г  12,2027 г</t>
  </si>
  <si>
    <t xml:space="preserve">кабачок БЕЛОПЛОДНЫЙ.  Б/П скороспелый, кустовой, холодостойкий / Урожай у Дачи / 2 г 12,2025 г</t>
  </si>
  <si>
    <t xml:space="preserve">кабачок ГОРНЫЙ / АГРО САД / 1 г  НОВИНКА !!!  12,2028 г</t>
  </si>
  <si>
    <t xml:space="preserve">кабачок ГОРНЫЙ / Урожай у Дачи / 1,5 г  12,2027 г</t>
  </si>
  <si>
    <t xml:space="preserve">кабачок ГРИБОВСКИЙ - 37 ср.спелый, до 1,3 кг, хранится / АГРО САД / 1 г  12,2027 г</t>
  </si>
  <si>
    <t xml:space="preserve">кабачок ГРИБОВСКИЙ - 37. Б/П ср.спелый, до 1,3 кг, хранится / Урожай у Дачи / 2 г  12,2026 г</t>
  </si>
  <si>
    <t xml:space="preserve">кабачок ДЕЛИКАТЕС / Урожай у Дачи / 1 г  новинка !!! 12,2027 г</t>
  </si>
  <si>
    <t xml:space="preserve">кабачок ЖЕЛТОПЛОДНЫЙ цуккини,кустовой,ранний,до 1,8 кг / АГРО САД / 1 гр  12,2027 г</t>
  </si>
  <si>
    <t xml:space="preserve">кабачок ЖЕЛТОПЛОДНЫЙ.  Б/П цуккини, кустовой, ранний, до 1,8 кг / Урожай у Дачи / 1 г 12,2025 г (7)</t>
  </si>
  <si>
    <t xml:space="preserve">кабачок ЗЕБРА кустовой, ранний, до 1 кг / АГРО САД / 1 г 12,2027 г</t>
  </si>
  <si>
    <t xml:space="preserve">кабачок ЗЕБРА. Б/П / Урожай у Дачи / 2 гр. 12,2026 г (7)</t>
  </si>
  <si>
    <t xml:space="preserve">кабачок ЗОЛОТОЙ БАНАН / Урожай у Дачи / 1 г  12,2025 г</t>
  </si>
  <si>
    <t xml:space="preserve">кабачок ИКОРНЫЙ КРАЙ смесь / Урожай у Дачи / 1,5 г  новинка !!! 12,2027 г (8)</t>
  </si>
  <si>
    <t xml:space="preserve">кабачок ИСКАНДЕР F-1  / Урожай у Дачи / 3 шт 12,2028 г</t>
  </si>
  <si>
    <t xml:space="preserve">кабачок КАВИЛИ F - 1 / Урожай у Дачи / 3 шт 12,2028 г</t>
  </si>
  <si>
    <t xml:space="preserve">кабачок ЛАЙМИКИ F1  смесь / Урожай у Дачи / 1 г  новинка !!! 12,2028 г  новинка</t>
  </si>
  <si>
    <t xml:space="preserve">кабачок МУСКАТНЫЙ  ОРЕХ  F-1  / Урожай у Дачи / 1 гр  12,2028 г</t>
  </si>
  <si>
    <t xml:space="preserve">кабачок НЕГРИТЕНОК / АГРО САД / 2 г  НОВИНКА !!! 12,2027 г</t>
  </si>
  <si>
    <t xml:space="preserve">кабачок НЕГРИТЕНОК.  Б/П   / Урожай у Дачи / 2 г 12,2026 г</t>
  </si>
  <si>
    <t xml:space="preserve">кабачок ОРЕХОВЫЙ / Урожай у Дачи / 1,5 г  12,2027 г (8)</t>
  </si>
  <si>
    <t xml:space="preserve">кабачок РОЛИК кустовой, до 1,3 кг / Урожай у Дачи / 1,5 г 12,2027 г</t>
  </si>
  <si>
    <t xml:space="preserve">кабачок РЫЖИК ПЫЖИК   Ранний 45-55 дней. кустовой Плоды до 1,7 кг  / Урожай у Дачи / 1 г  12,2026 г</t>
  </si>
  <si>
    <t xml:space="preserve">кабачок САНГРУМ F- 1 / Урожай у Дачи / 3 шт  12,2026 г (7,8)</t>
  </si>
  <si>
    <t xml:space="preserve">кабачок СКВОРУШКА ср.ранний, до 1,2 кг, хранится / АГРО САД / 10 шт  12,2027 г (8)</t>
  </si>
  <si>
    <t xml:space="preserve">кабачок СКВОРУШКА. Б/П ср.ранний, до 1,2 кг, хранится / Урожай у Дачи / 2 г 12,2025 г</t>
  </si>
  <si>
    <t xml:space="preserve">кабачок СМУГЛЕНОК / Урожай у Дачи / 1,5 г  новинка !!! 12,2026 г</t>
  </si>
  <si>
    <t xml:space="preserve">кабачок СТАРТ ЛАЙН F-1 / Урожай у Дачи /  3 шт 12,2025 г</t>
  </si>
  <si>
    <t xml:space="preserve">кабачок СТРОБОС  F-1 / Урожай у Дачи / 3 шт  12,2027 г (8)</t>
  </si>
  <si>
    <t xml:space="preserve">кабачок СТРОЙНЯШКА  / Урожай у Дачи / 1,5 г 12,2027 г</t>
  </si>
  <si>
    <t xml:space="preserve">кабачок ЦУКЕША кустовой, ранний, до 1 кг / АГРО САД / 10 шт 12,2027 г</t>
  </si>
  <si>
    <t xml:space="preserve">кабачок ЦУКЕША.  Б/П  кустовой, ранний, до 1 кг  / Урожай у Дачи / 2 г 12,2027 г</t>
  </si>
  <si>
    <t xml:space="preserve">кабачок ЦЫГАНЕНОК ранний, кустовой, лежкий / АГРО САД / 2,0 гр  12,2028 г</t>
  </si>
  <si>
    <t xml:space="preserve">кабачок ЧЕРНЫЙ КРАСАВЕЦ кустовой, зеленый / АГРО САД / 2 г 12,2028 г</t>
  </si>
  <si>
    <t xml:space="preserve">кабачок ЧЕРНЫЙ КРАСАВЕЦ.  Б/П   кустовой, зеленый / Урожай у Дачи / 2 г 12,2025 г (6)</t>
  </si>
  <si>
    <t xml:space="preserve">кабачок ЯКОРЬ кустовой / АГРО  САД / 2 г  12,2027 г</t>
  </si>
  <si>
    <t xml:space="preserve">кабачок ЯКОРЬ.   Б/П кустовой / Урожай у Дачи / 2 г 12,2025 г</t>
  </si>
  <si>
    <t xml:space="preserve"> КАПУСТА  БЕЛОКОЧАННАЯ</t>
  </si>
  <si>
    <t xml:space="preserve">капуста АМАГЕР - 611. Б/П поздняя, для хранения и квашения / Урожай у Дачи / 0,5 г 12,2025 г</t>
  </si>
  <si>
    <t xml:space="preserve">капуста АТРИЯ  F-1 высокоурожайная, до 8 кг, не растрескивается / Урожай у Дачи / 10 шт  12,2027 г</t>
  </si>
  <si>
    <t xml:space="preserve">капуста БЕЛОРУССКАЯ-455  ср.спелая, для квашения / АГРО САД / 0,5 г  12,2027 г</t>
  </si>
  <si>
    <t xml:space="preserve">капуста БЕЛОРУССКАЯ-455.  Б/П ср.спелая, для квашения / Урожай у Дачи /  0,5 г 12,2027 г</t>
  </si>
  <si>
    <t xml:space="preserve">капуста ВАЛЕНТИНА  F-1   / Урожай у Дачи /  0,1 г 12,2025 г (6)</t>
  </si>
  <si>
    <t xml:space="preserve">капуста ВАЛЕНТИНА.  Б/П    F-1   / Урожай у Дачи /   0,1 г  НОВИНКА !!!  12,2027 г</t>
  </si>
  <si>
    <t xml:space="preserve">капуста ГРИБОВСКАЯ 147 ( НОМЕР ПЕРВЫЙ ) ранняя, для квашения / АГРО САД / 0,5 г  12,2027 г</t>
  </si>
  <si>
    <t xml:space="preserve">капуста ГРИБОВСКАЯ-147 ( НОМЕР ПЕРВЫЙ ).    Б/П   ранняя, для квашения / ДЕМЕТРА / 0,5 гр 12,2025 г</t>
  </si>
  <si>
    <t xml:space="preserve">капуста ЗИМОВКА поздняя, для хранения до 12 мес./ Урожай у Дачи / 0,5 г 12,2025 г (6)</t>
  </si>
  <si>
    <t xml:space="preserve">капуста ЗИМОВКА. Б/П поздняя, для хранения до 12 мес. / Урожай у Дачи / 0,5 г 12,2025 г</t>
  </si>
  <si>
    <t xml:space="preserve">капуста ИЮНЬСКАЯ  ранняя / Урожай у Дачи / 0,5 г 12,2028 г</t>
  </si>
  <si>
    <t xml:space="preserve">капуста ИЮНЬСКАЯ ранняя / АГРО САД / 0,5 г 12,2028 г</t>
  </si>
  <si>
    <t xml:space="preserve">капуста ИЮНЬСКАЯ. Б/П ранняя / Урожай у Дачи / 0,5 гр.  12,2027 г</t>
  </si>
  <si>
    <t xml:space="preserve">капуста КАЗАЧОК F-1 скороспелый / АГРО САД / 0,3 г  12,2027 г</t>
  </si>
  <si>
    <t xml:space="preserve">капуста КАМЕННАЯ ГОЛОВА  скороспелая / Урожай у Дачи / 0,5 г  12,2027 г</t>
  </si>
  <si>
    <t xml:space="preserve">капуста КАМЕННАЯ ГОЛОВА.  Б/П   скороспелая / Урожай у Дачи /  0,3 г  НОВИНКА !!! 12,2025 г</t>
  </si>
  <si>
    <t xml:space="preserve">капуста КОЛОБОК F-1  / Урожай у Дачи / 0,1 гр.  12,2027 г (8)</t>
  </si>
  <si>
    <t xml:space="preserve">капуста КРАУТМАН F-1 / Урожай у Дачи / 10 шт 12,2026 г (7)</t>
  </si>
  <si>
    <t xml:space="preserve">капуста КРЮМОН  F1  / Урожай у Дачи / 0,3 г    12,2025 г</t>
  </si>
  <si>
    <t xml:space="preserve">капуста МЕГАТОН F-1 до 10 кг хранится до 5 мес / Урожай у Дачи / 0,05 г 12,2027 г</t>
  </si>
  <si>
    <t xml:space="preserve">капуста МЕГАТОН F-1 до 10 кг, хранится до 5 мес / АГРО САД / 10 шт 12,2027 г</t>
  </si>
  <si>
    <t xml:space="preserve">капуста МОСКОВСКАЯ ПОЗДНЯЯ для квашения и хранения / Урожай у Дачи / 0,5 г  12,2026 г (7)</t>
  </si>
  <si>
    <t xml:space="preserve">капуста МОСКОВСКАЯ ПОЗДНЯЯ.  Б/П для квашения и хранения / Урожай у Дачи / 0,5 г 12,2028 г</t>
  </si>
  <si>
    <t xml:space="preserve">капуста НАДЕЖДА ср.спелая, для квашения / АГРО САД / 0,5 г  12,2028 г</t>
  </si>
  <si>
    <t xml:space="preserve">капуста НАДЕЖДА ср.спелая, для квашения / Урожай у Дачи / 0,5 г  12,2025 г (8)</t>
  </si>
  <si>
    <t xml:space="preserve">капуста НАДЕЖДА.  Б/П ср.спелая, для квашения / Урожай у Дачи / 0,5 г 12,2025 г (7)</t>
  </si>
  <si>
    <t xml:space="preserve">капуста НОМЕР ПЕРВЫЙ ПОЛЯРНАЯ К-206 ранняя / АГРО САД / 0,5 г  12,2026 г (7)</t>
  </si>
  <si>
    <t xml:space="preserve">капуста НОМЕР ПЕРВЫЙ ПОЛЯРНАЯ.  Б/П  / ДЕМЕТРА / 0,3 гр 12,2025 г</t>
  </si>
  <si>
    <t xml:space="preserve">капуста ПОДАРОК ср.поздняя, для квашения и хранения / АГРО САД / 0,5 г  12,2028 г</t>
  </si>
  <si>
    <t xml:space="preserve">капуста ПОДАРОК ср.поздняя, для квашения и хранения / Урожай у Дачи / 0,5 г  12,2026 г</t>
  </si>
  <si>
    <t xml:space="preserve">капуста ПОДАРОК.  Б/П ср.поздняя, для квашения и хранения / Урожай у Дачи / 0,5 г  12,2026 г (8)</t>
  </si>
  <si>
    <t xml:space="preserve">капуста РИНДА F-1 / АГРО САД / 10 шт  12,2028 г</t>
  </si>
  <si>
    <t xml:space="preserve">капуста РИНДА F-1 / Урожай у Дачи / 10 шт 12,2027 г (8)</t>
  </si>
  <si>
    <t xml:space="preserve">капуста САХАРНАЯ ГОЛОВА лежкий, для квашения / Урожай у Дачи / 0,5 г  12,2027 г (8)</t>
  </si>
  <si>
    <t xml:space="preserve">капуста СБ-3   F1   / Урожай у Дачи / 0,2 г  12,2027 г</t>
  </si>
  <si>
    <t xml:space="preserve">капуста СБ-3   F1.  Б/П     / Урожай у Дачи / 0,2 г  12,2027 г</t>
  </si>
  <si>
    <t xml:space="preserve">капуста СИЛА СИБИРИ  / Урожай у Дачи / 0,3 г 12,2026 г</t>
  </si>
  <si>
    <t xml:space="preserve">капуста СЛАВА-1305 ср.спелая, для квашения / АГРО САД / 0,5 г  12,2027 г</t>
  </si>
  <si>
    <t xml:space="preserve">капуста СЛАВА-1305 ср.спелая, для квашения / Урожай у Дачи / 0,5 г 12,2028 г</t>
  </si>
  <si>
    <t xml:space="preserve">капуста СЛАВА-1305.  Б/П  ср.спелая, для квашения / Урожай у Дачи / 0,5 г  12,2026 г (7)</t>
  </si>
  <si>
    <t xml:space="preserve">капуста ТЕЩА ср.спелая, до 3 кг, плотная, для квашения и свеж / Урожай у Дачи /  0,5 г  12,2027 г (8)</t>
  </si>
  <si>
    <t xml:space="preserve">капуста ТОЧКА ранняя  / АГРО САД / 0,5 гр.  НОВИНКА !!! 12,2027 г</t>
  </si>
  <si>
    <t xml:space="preserve">капуста ЭКСПРЕСС F-1 ультраранняя, урожайная / Урожай у Дачи / 0,3 г 12,2027 г</t>
  </si>
  <si>
    <t xml:space="preserve"> КАПУСТА  ПРОЧАЯ</t>
  </si>
  <si>
    <t xml:space="preserve">капуста БРОККОЛИ КАЛАБРЕЗЕ  / Урожай у Дачи / 0,3 г  12,2027 г</t>
  </si>
  <si>
    <t xml:space="preserve">капуста БРОККОЛИ ЛИНДА / Урожай у Дачи / 0,3 г  12,2027 г (8)</t>
  </si>
  <si>
    <t xml:space="preserve">капуста БРОККОЛИ СИРЕНЕВЫЙ ТУМАН  / Урожай у Дачи / 0,3 г  12,2028 г  (новинка)</t>
  </si>
  <si>
    <t xml:space="preserve">капуста БРОККОЛИ ФОРТУНА.  Б/П   / Урожай у Дачи / 0,5 г  НОВИНКА !!! 12,2025 г</t>
  </si>
  <si>
    <t xml:space="preserve">капуста БРЮССЕЛЬСКАЯ  БРАБАНТ  КРАСНАЯ / Урожай у Дачи /  0,2 г  12,2027 г</t>
  </si>
  <si>
    <t xml:space="preserve">капуста БРЮССЕЛЬСКАЯ  ЛОНГ АЙЛЕНД.  Б/П / ДЕМЕТРА / 0,3 гр 12,2025 г</t>
  </si>
  <si>
    <t xml:space="preserve">капуста БРЮССЕЛЬСКАЯ  РОЗЕЛЛА  / Урожай у Дачи /  0,3 г  12,2025 г (7)</t>
  </si>
  <si>
    <t xml:space="preserve">капуста КОЛЬРАБИ  ВИОЛЕТТА.    Б/ П   / ДЕМЕТРА / 0,3 г 12,2025 г</t>
  </si>
  <si>
    <t xml:space="preserve">капуста КОЛЬРАБИ ГИГАНТ / Урожай у Дачи / 0,3 г  12,2025 г (6,7)</t>
  </si>
  <si>
    <t xml:space="preserve">капуста КОЛЬРАБИ ДЕЛИКАТЕСНАЯ  голубая   / Урожай у Дачи /  0,3 г  12,2025 г (6)</t>
  </si>
  <si>
    <t xml:space="preserve">капуста КОЛЬРАБИ КАПУСТНАЯ РЕПКА СМЕСЬ  / Урожай у Дачи /  0,3 г НОВИНКА !!! 12,2027 г</t>
  </si>
  <si>
    <t xml:space="preserve">капуста КРАСНОКОЧАННАЯ  ТОПАЗ  / АГРО САД / 0,3 г 12,2028 г</t>
  </si>
  <si>
    <t xml:space="preserve">капуста КРАСНОКОЧАННАЯ  ТОПАЗ  / Урожай у Дачи /  0,3 г  12,2027 г</t>
  </si>
  <si>
    <t xml:space="preserve">капуста ЛИСТОВАЯ КАЛЕ СМЕСЬ   / АЭЛИТА / 0,3 г  НОВИНКА  12,2027 г</t>
  </si>
  <si>
    <t xml:space="preserve">капуста ПЕКИНСКАЯ   БОКАЛ  / Урожай у Дачи / 0,3 г 12,2027 г (8)</t>
  </si>
  <si>
    <t xml:space="preserve">капуста ПЕКИНСКАЯ   ГРАНАТ ср.ранний, массой 1,5-2,0 кг / Урожай у Дачи / 0,3 г  12,2027 г (8)</t>
  </si>
  <si>
    <t xml:space="preserve">капуста ПЕКИНСКАЯ   ЛАСТОЧКА  / Урожай у Дачи / 0,3 г 12,2027 г</t>
  </si>
  <si>
    <t xml:space="preserve">капуста ПЕКИНСКАЯ   ЛЮБАША скороспелая, устойчива к затенению / АГРО САД / 0,5 г 12,2027 г</t>
  </si>
  <si>
    <t xml:space="preserve">капуста ПЕКИНСКАЯ   МАРУСЯ - ЛАПУСЯ  Скороспелый, кочан 1,8-2 кг. / Урожай у Дачи / 0,3 г 12,2028 г</t>
  </si>
  <si>
    <t xml:space="preserve"> КАПУСТА  ЦВЕТНАЯ</t>
  </si>
  <si>
    <t xml:space="preserve">капуста цв. БАЛДО F-1 РАННЯЯ, 1 - 2 кг  / Урожай у Дачи / 12 шт  12,2027 г</t>
  </si>
  <si>
    <t xml:space="preserve">капуста цв. ГАРАНТИЯ ранняя, до 1.2 кг, высокоурожайная / АГРО САД / 0,2 г  12,2027 г (8)</t>
  </si>
  <si>
    <t xml:space="preserve">капуста цв. ГУДМАН ср. спелая до 1 кг, Голландия  / ПОИСК / 30 шт 12,2025 г</t>
  </si>
  <si>
    <t xml:space="preserve">капуста цв. ЗЕФИРКИ Смесь   / Урожай у Дачи / 0,3 г  12,2028 г (новинка)</t>
  </si>
  <si>
    <t xml:space="preserve">капуста цв. МАЛИМБА F - 1 ультраранняя / Урожай у Дачи / 10 шт12,2027 г (8)</t>
  </si>
  <si>
    <t xml:space="preserve">капуста цв. МАЛИМБА F - 1.  Б/П   ультраранняя / ДЕМЕТРА / 10 шт 12,2025 г</t>
  </si>
  <si>
    <t xml:space="preserve">капуста цв. МОВИР  74  / Урожай у Дачи / 0,3 г  12,2027 г</t>
  </si>
  <si>
    <t xml:space="preserve">капуста цв. СНЕЖНЫЙ  ШАР (СНОУБОЛ)  / АГРО  САД / 0,3 г 12,2028 г</t>
  </si>
  <si>
    <t xml:space="preserve">капуста цв. СНЕЖНЫЙ  ШАР. ( СНОУБОЛ )   Б/П    / Урожай у Дачи / 0,3 г  12,2027 г</t>
  </si>
  <si>
    <t xml:space="preserve">капуста цв. ФРЕМОНТ F - 1 / Урожай у Дачи / 10 шт  12,2025 г (8)</t>
  </si>
  <si>
    <t xml:space="preserve">капуста цв. ШАПКА - НЕВИДИМКА НОВИНКА !!! Скороспелый 85 дней. очень плотная до 1,7 кг. / Урожай у Дачи / 0,3 г  12,2027 г</t>
  </si>
  <si>
    <t xml:space="preserve"> ЛУК</t>
  </si>
  <si>
    <t xml:space="preserve">лук БАТУН  АПРЕЛЬСКИЙ многолетний / АГРО САД / 1 г 12,2028 г</t>
  </si>
  <si>
    <t xml:space="preserve">лук БАТУН  КРАСНАЯ НОЖКА  / Урожай у Дачи / 0,5 г  12,2027 г НОВИНКА !!!</t>
  </si>
  <si>
    <t xml:space="preserve">лук БАТУН  РУССКИЙ ЗИМНИЙ  / АГРО САД / 1 гр. 12,2028 г</t>
  </si>
  <si>
    <t xml:space="preserve">лук БАТУН  СМЕСЬ СОРТОВ многолетний, морозостойкий / Урожай у Дачи / 0,5 г  12,2027 г</t>
  </si>
  <si>
    <t xml:space="preserve">лук БАТУН  ТУГОЙ ПУЧОК ранний / Урожай у Дачи /  0,5 г НОВИНКА !!! 12,2027 г</t>
  </si>
  <si>
    <t xml:space="preserve">лук ВИТАМИННЫЙ  КОКТЕЙЛЬ / Урожай у Дачи / 0,3 г   НОВИНКА !!! 12,2025 г (6)</t>
  </si>
  <si>
    <t xml:space="preserve">лук ГОРНЫЙ ЧЕСНОК ДУШИСТЫЙ  / Урожай у Дачи /  0,2 г 12,2027 г</t>
  </si>
  <si>
    <t xml:space="preserve">лук НА ЗЕЛЕНЬ  ГРИН БАННЕР  !!! СУПЕРРАННИЙ !!!  / Урожай у Дачи /  50 шт НОВИНКА !!! 12,2026 г (8)</t>
  </si>
  <si>
    <t xml:space="preserve">лук НА ПЕРО ВСЕ  ПУЧКОМ   / Урожай у Дачи / 0,5 г  12,2027 г (8)</t>
  </si>
  <si>
    <t xml:space="preserve">лук НА ПЕРО ИЗУМРУД  КРУПНЫЙ   / Урожай у Дачи / 0,5 г  12,2027 г</t>
  </si>
  <si>
    <t xml:space="preserve">лук НА ПЕРО ЧЕРНУШКА   / Урожай у Дачи / 0,5 г  12,2028 г</t>
  </si>
  <si>
    <t xml:space="preserve">лук НА ПЕРО ЧЕРНУШКА.  Б/П   / Урожай у Дачи / 0,5 г 12,2027 г</t>
  </si>
  <si>
    <t xml:space="preserve">лук ПАРАДЕ НА ПЕРО КРУПНЫЙ холодостойкий / Урожай у Дачи / 0,2 г 12,2027 г (8)</t>
  </si>
  <si>
    <t xml:space="preserve">лук ПЕРФОРМЕР НА ПЕРО / Урожай у Дачи / 0,2 г  12,2027 г</t>
  </si>
  <si>
    <t xml:space="preserve">лук ПОРЕЙ  КАРАНТАНСКИЙ / АГРО САД / 0,5 г  12,2027 г (8)</t>
  </si>
  <si>
    <t xml:space="preserve">лук ПОРЕЙ  КАРАНТАНСКИЙ двулетний, хладостойкий  / Урожай у Дачи / 0,4 г 12,2026 г</t>
  </si>
  <si>
    <t xml:space="preserve">лук ПОРЕЙ  КОЛАМБУС Голландия / Урожай у Дачи / 50 шт НОВИНКА !!! 12,2027 г (8)</t>
  </si>
  <si>
    <t xml:space="preserve">лук РЕД БАРОН ранний, 60-80 г. отличается высоким содержанием аскорбиновой кислоты / Урожай у Дачи / 0,5 г  12,2026 г (7)</t>
  </si>
  <si>
    <t xml:space="preserve">лук СТРИГУНОВСКИЙ. Б/П многогнездный / Урожай у Дачи / 0,5 г 12,2025 г</t>
  </si>
  <si>
    <t xml:space="preserve">лук СТУРОН высокоурожайный, хорошо хранится / Урожай у Дачи / 0,3 г НОВИНКА !!!  12,2027 г (8)</t>
  </si>
  <si>
    <t xml:space="preserve">лук ХАЛЦЕДОН однолетний. Б/П ПРИГОДЕН ДЛЯ ВЫГОНКИ НА ПЕРО лёжкий / Урожай у Дачи / 1 г 12,2026 г</t>
  </si>
  <si>
    <t xml:space="preserve">лук ЧЕРЕМША МЕДВЕЖИЙ ЛУГ многолетний, теневынослив / Урожай у Дачи / 0,5 г 12,2027 г</t>
  </si>
  <si>
    <t xml:space="preserve">лук ШАЛОТ  СЕМЕЙНЫЙ  / Урожай у Дачи / 0,1 г НОВИНКА !!! 12,2028 г</t>
  </si>
  <si>
    <t xml:space="preserve">лук ШТУТГАРТЕР РИЗЕН ранний, однозачатковый, до 170 г / Урожай у дачи / 0,5 г 12,2026 г (7)</t>
  </si>
  <si>
    <t xml:space="preserve">лук ЭКСИБИШЕН F-1 среднеспелый, до 1000 г / АГРО САД / 0,1 г  НОВИНКА !!! 12,2028 г</t>
  </si>
  <si>
    <t xml:space="preserve"> МОРКОВЬ</t>
  </si>
  <si>
    <t xml:space="preserve">морковь БЕЗ СЕРДЦЕВИНЫ   ср.спелый / АГРО САД / 2 г  12,2028 г</t>
  </si>
  <si>
    <t xml:space="preserve">морковь БЕЗ СЕРДЦЕВИНЫ  НА ЛЕНТЕ   / Урожай у Дачи / 7,8 м   НОВИНКА !!!  12,2027 г</t>
  </si>
  <si>
    <t xml:space="preserve">морковь БЕЗ СЕРДЦЕВИНЫ. Б/П / Урожай у Дачи / 2 г 12,2025 г (6)</t>
  </si>
  <si>
    <t xml:space="preserve">морковь БОЛТЕКС стабильный урожай, длительного хранения / Урожай у Дачи / 0,5 г  12,2027 г (8)</t>
  </si>
  <si>
    <t xml:space="preserve">морковь БРАТЕЦ КРОЛИК НОВИНКА!!! ср.спелый 18-22 см. Масса 170-180 г / Урожай у Дачи / 1,5 г 12,2025 г</t>
  </si>
  <si>
    <t xml:space="preserve">морковь БРАТЕЦ ЛИС  НОВИНКА!!! ср.спелый, длина 15-17 см. хранится  / Урожай у Дачи / 1,5 г  12,2027 г</t>
  </si>
  <si>
    <t xml:space="preserve">морковь ВИТАМИННАЯ - 6    ср.спелый / АГРО САД / 1 г  12,2028 г</t>
  </si>
  <si>
    <t xml:space="preserve">морковь ВИТАМИННАЯ - 6   ср.спелая / Урожай у Дачи / 2 г  12,2028 г</t>
  </si>
  <si>
    <t xml:space="preserve">морковь ВИТАМИННАЯ - 6  ДРАЖЕ ср.спелая / ПОИСК / 300шт  12,2027 г</t>
  </si>
  <si>
    <t xml:space="preserve">морковь ВИТАМИННАЯ - 6  НА ЛЕНТЕ ср.спелая / ПОИСК / 8 м 12,2027 г</t>
  </si>
  <si>
    <t xml:space="preserve">морковь ВИТАМИННАЯ - 6  НА ЛЕНТЕ ср.спелая / Урожай у Дачи / 7,8 м.  НОВИНКА !!! 12,2027 г</t>
  </si>
  <si>
    <t xml:space="preserve">морковь ВИТАМИННАЯ - 6.   Б/П  ср.спелая / Урожай у Дачи / 2 г  12,2025 г  (7)</t>
  </si>
  <si>
    <t xml:space="preserve">морковь ВЛАДЫКА  F-1 / Урожай у Дачи / 1 г  12,2027 г (новинка) (8)</t>
  </si>
  <si>
    <t xml:space="preserve">морковь ВОВКА МОРКОВКА     НОВИНКА!!! Отлично хранится. Ср.спелый. 20-22 см, / Урожай у Дачи / 1,5 г  12,2027 г</t>
  </si>
  <si>
    <t xml:space="preserve">морковь ДЕТСКАЯ  СЛАДКАЯ / АГРО САД / 1 г  12,2028 г</t>
  </si>
  <si>
    <t xml:space="preserve">морковь ДЕТСКАЯ F-1 / Урожай у Дачи / 1 г  12,2028 г</t>
  </si>
  <si>
    <t xml:space="preserve">морковь ДЕТСКАЯ СЛАДКАЯ.   Б/П  / Урожай у Дачи /  2 г  12,2025 г (7)</t>
  </si>
  <si>
    <t xml:space="preserve">морковь ДЕТСКАЯ СЛАДОСТЬ   / Урожай у Дачи / 1,5 г 12,2027 г (8)</t>
  </si>
  <si>
    <t xml:space="preserve">морковь ДЕТСКАЯ СЛАДОСТЬ  НА ЛЕНТЕ / АЭЛИТА / 8 м 12,2027 г</t>
  </si>
  <si>
    <t xml:space="preserve">морковь ЗАЙКА - ЗАЗНАЙКА/ Урожай у Дачи / 1,5 г  12,2027 г</t>
  </si>
  <si>
    <t xml:space="preserve">морковь ЗАЙКА - ОБОЖАЙКА ср.спелый, 14-16 см, лежкий / Урожай у Дачи / 1,5 г  12,2026 г (7)</t>
  </si>
  <si>
    <t xml:space="preserve">морковь ИМПЕРАТОР  тонкая сердцевина, хорошо хранится / АГРО САД / 1 г НОВИНКА !!! 12,2027 г</t>
  </si>
  <si>
    <t xml:space="preserve">морковь ИМПЕРАТОР НА ЛЕНТЕ  тонкая сердцевина, хорошо хранится / ПОИСК / 8 м  12,2027 г</t>
  </si>
  <si>
    <t xml:space="preserve">морковь ИМПЕРАТОР. Б/П тонкая сердцевина, хорошо хранится / Урожай у Дачи / 1 г 12,2027 г</t>
  </si>
  <si>
    <t xml:space="preserve">морковь КАНАДА  F-1  до 25 см для тяжелых почвенно-климатических условий / Урожай у Дачи / 0,2 г 12,2028 г</t>
  </si>
  <si>
    <t xml:space="preserve">морковь КАНАДА НА ЛЕНТЕ F-1 /Урожай у Дачи/ до 25 см для тяжелых почвенно-климатических условий 6,7 м12,2027 г</t>
  </si>
  <si>
    <t xml:space="preserve">морковь КАРОТЕЛЬ до 200 г высокоурожайный / Урожай у Дачи / 1,5 г 12,2027 г</t>
  </si>
  <si>
    <t xml:space="preserve">морковь КАРОТЕЛЬ. НА ЛЕНТЕ до 200 г высокоурожайный / Урожай у Дачи / 12,2027 г</t>
  </si>
  <si>
    <t xml:space="preserve">морковь КОРОЛЕВА ОСЕНИ    ср.спелая / АГРО САД / 2 г  12,2027 г</t>
  </si>
  <si>
    <t xml:space="preserve">морковь КОРОЛЕВА ОСЕНИ   ДРАЖЕ / ПОИСК / 300 шт 12,2027 г</t>
  </si>
  <si>
    <t xml:space="preserve">морковь КОРОЛЕВА ОСЕНИ   НА ЛЕНТЕ ср.спелая / ПОИСК / 8 м 12,2027 г</t>
  </si>
  <si>
    <t xml:space="preserve">морковь КОРОЛЕВА ОСЕНИ   НА ЛЕНТЕ ср.спелая / Урожай у Дачи / 12,2027 г</t>
  </si>
  <si>
    <t xml:space="preserve">морковь КОРОЛЕВА ОСЕНИ.  Б/П    ср.спелая / АГРО САД / 2 г  12,2026 г</t>
  </si>
  <si>
    <t xml:space="preserve">морковь КОРОЛЕВА ОСЕНИ. Б/П ср.спелая / Урожай у Дачи / 2 г 12,2027 г</t>
  </si>
  <si>
    <t xml:space="preserve">морковь КРАСНЫЙ  ВЕЛИКАН хорошо хранится / АГРО САД / 1 г  12,2028 г</t>
  </si>
  <si>
    <t xml:space="preserve">морковь КРАСНЫЙ  ВЕЛИКАН.  НА ЛЕНТЕ хорошо хранится / Урожай у Дачи / 7,8 м  12,2027 г</t>
  </si>
  <si>
    <t xml:space="preserve">морковь КРАСНЫЙ  ВЕЛИКАН. Б/П хорошо хранится / Урожай у Дачи / 2 г 12,2025 г (6,7)</t>
  </si>
  <si>
    <t xml:space="preserve">морковь КУЗЯ - ЛАКОМКА ср.спелый более 15 см, 75-165 г. / Урожай у Дачи / 1,5 г  12,2025 г (6)</t>
  </si>
  <si>
    <t xml:space="preserve">морковь ЛАПОНЬКА F - 1   / Урожай у Дачи / 1 г  12,2026 г</t>
  </si>
  <si>
    <t xml:space="preserve">морковь ЛОСИНООСТРОВСКАЯ - 13    ср.спелая / АГРО САД / 1 г 12,2028 г</t>
  </si>
  <si>
    <t xml:space="preserve">морковь ЛОСИНООСТРОВСКАЯ - 13  ДРАЖЕ  / ПОИСК / 300 шт  12,2027 г</t>
  </si>
  <si>
    <t xml:space="preserve">морковь ЛОСИНООСТРОВСКАЯ - 13 НА ЛЕНТЕ / ПОИСК / 8 м 12,2027 г</t>
  </si>
  <si>
    <t xml:space="preserve">морковь ЛОСИНООСТРОВСКАЯ - 13 НА ЛЕНТЕ / Урожай у Дачи / 7,8 м НОВИНКА !!!  12,2027 г</t>
  </si>
  <si>
    <t xml:space="preserve">морковь ЛОСИНООСТРОВСКАЯ - 13.   Б/П   / Урожай у Дачи / 2 г 12,2025 г (6)</t>
  </si>
  <si>
    <t xml:space="preserve">морковь МЕДОВАЯ НА ВКУС / Урожай у Дачи / 1,5 г  НОВИНКА !!!  12,2026 г (7)</t>
  </si>
  <si>
    <t xml:space="preserve">морковь МО   лучшая для хранения / АГРО САД / 2 г  12,2028 г</t>
  </si>
  <si>
    <t xml:space="preserve">морковь МО.   Б/П  лучшая  для хранения  / Урожай у Дачи / 2 г  12,2025 г (7)</t>
  </si>
  <si>
    <t xml:space="preserve">морковь МОСКОВСКАЯ ЗИМНЯЯ.   Б/П   / Урожай у Дачи / 2 г 12.2028 г</t>
  </si>
  <si>
    <t xml:space="preserve">морковь МОСКОВСКАЯ ЗИМНЯЯ.   Б/П / АГРО САД / 2 г  12,2026 г</t>
  </si>
  <si>
    <t xml:space="preserve">морковь НАНДРИН F-1 ранняя, хранится, для северных районов / Урожай у Дачи / 0,2 г 12,2027 г</t>
  </si>
  <si>
    <t xml:space="preserve">морковь НАНТСКАЯ - 4     ср.спелая / АГРО САД / 1 г  12,2027 г (8)</t>
  </si>
  <si>
    <t xml:space="preserve">морковь НАНТСКАЯ - 4   ДРАЖЕ / ПОИСК / 300 шт 12,2027 г</t>
  </si>
  <si>
    <t xml:space="preserve">морковь НАНТСКАЯ - 4.   Б / П    / АГРО САД / 2 г 12,2026 г</t>
  </si>
  <si>
    <t xml:space="preserve">морковь НАНТСКАЯ - 4.   Б / П    / Урожай у ДАЧИ / 2 г 12,2027 г</t>
  </si>
  <si>
    <t xml:space="preserve">морковь НАНТСКАЯ УЛУЧШЕННАЯ  / АГРО САД / 2 г  12,2027 г (8)</t>
  </si>
  <si>
    <t xml:space="preserve">морковь НАНТСКАЯ УЛУЧШЕННАЯ.  Б/П  / Урожай у Дачи / 2 г 12,2027 г</t>
  </si>
  <si>
    <t xml:space="preserve">морковь НАПОЛИ  F-1 скороспелый, сладкие / Урожай у Дачи / 0,2 г  12,2027 г (8)</t>
  </si>
  <si>
    <t xml:space="preserve">морковь НАРБОННЕ F-1 (сортотип Нантский) до 28 см. сердцевина маленькая Масса до 150 г. / Урожай у Дачи / 0,2 г  12,2027 г</t>
  </si>
  <si>
    <t xml:space="preserve">морковь НЕКТАР F-1 очень сладкая, тонкая сердцевина, не цветет ср.ранняя ГОЛЛАНДИЯ  / Урожай у Дачи / 0,2 г  12,2025 г (7)</t>
  </si>
  <si>
    <t xml:space="preserve">морковь НИИОХ - 336  ДРАЖЕ / ПОИСК /  300 шт  12,2027 г</t>
  </si>
  <si>
    <t xml:space="preserve">морковь НИИОХ - 336  НА ЛЕНТЕ / ПОИСК /  8 м  12,2025 г</t>
  </si>
  <si>
    <t xml:space="preserve">морковь НИИОХ - 336.  Б/П    / Урожай у Дачи /  2 г 12,2028 г</t>
  </si>
  <si>
    <t xml:space="preserve">морковь ОСЕННИЙ КОРОЛЬ ДРАЖЕ / ПОИСК / 300 шт  12,2027 г</t>
  </si>
  <si>
    <t xml:space="preserve">морковь ОСЕННИЙ КОРОЛЬ НА ЛЕНТЕ ср.спелая / ПОИСК / 8м 12,2027 г</t>
  </si>
  <si>
    <t xml:space="preserve">морковь ПРИБАВЛЯЕТ КРОВЬ / Урожай у Дачи / 1,5 г   НОВИНКА !!!  12,2026 г</t>
  </si>
  <si>
    <t xml:space="preserve">морковь РАЕЧКА - ЗАЕЧКА (нантский тип) ср.спелый до 17 см, до 150 г. / Урожай у Дачи / 1,5 г  12,2027 г</t>
  </si>
  <si>
    <t xml:space="preserve">морковь РОТЕ - РИЗЕН    ср.поздняя / АГРО САД / 1 г  12,2028 г</t>
  </si>
  <si>
    <t xml:space="preserve">морковь РОТЕ - РИЗЕН   ДРАЖЕ / ПОИСК / 300 шт 12,2026 г</t>
  </si>
  <si>
    <t xml:space="preserve">морковь РОТЕ - РИЗЕН   НА  ЛЕНТЕ   / ПОИСК / 8 м  12,2025 г</t>
  </si>
  <si>
    <t xml:space="preserve">морковь РОТЕ - РИЗЕН.  Б/П  / Урожай у Дачи / 2 г  12,2025 г (8)</t>
  </si>
  <si>
    <t xml:space="preserve">морковь САМСОН / Урожай у Дачи / 0,5 г  12,2027 г</t>
  </si>
  <si>
    <t xml:space="preserve">морковь САМСОН ДРАЖЕ / ПОИСК /  300 шт  12,2027 г</t>
  </si>
  <si>
    <t xml:space="preserve">морковь САМСОН НА  ЛЕНТЕ  / Урожай у Дачи / 7,8 м. 12,2027 г</t>
  </si>
  <si>
    <t xml:space="preserve">морковь САМСОН НА ЛЕНТЕ  / ПОИСК / 8 м 12,2027 г</t>
  </si>
  <si>
    <t xml:space="preserve">морковь САМСОН.  Б/П    / Урожай у Дачи /  0,5 г НОВИНКА !!!  12,2026 г (8)</t>
  </si>
  <si>
    <t xml:space="preserve">морковь САМЫЙ СОК высокое содержание каротина. Ср.спелый. до 18 см/ Урожай у Дачи / 1,5 г  12,2027 г</t>
  </si>
  <si>
    <t xml:space="preserve">морковь САМЫЙ СОК. НА ЛЕНТЕ высокое содержание каротина. Ср.спелый. до 18 см/ Урожай у Дачи / 12,2026 г</t>
  </si>
  <si>
    <t xml:space="preserve">морковь СЛАДКАЯ - И ТОЧКА! / Урожай у Дачи / 1,5 г  12,2027 г  (новинка) (8)</t>
  </si>
  <si>
    <t xml:space="preserve">морковь СЛАДКАЯ МЕЧТА очень высокое содержание каротина и сахара. не цветет / Урожай у Дачи / 1 г  12,2027 г</t>
  </si>
  <si>
    <t xml:space="preserve">морковь ТИП - ТОП нантского типа до 20 см, оранжево-красный / Урожай у Дачи / 1,5 г  12,2025 г (6)</t>
  </si>
  <si>
    <t xml:space="preserve">морковь ТУШОН.  Б/П    / Урожай у Дачи /  2 г  12,2025 г</t>
  </si>
  <si>
    <t xml:space="preserve">морковь УЛЫБКА РАДУГИ Смесь / Урожай у Дачи / 0,2 г  12,2027 г</t>
  </si>
  <si>
    <t xml:space="preserve">морковь ФОРТО  длина 18-20 см хорошо хранится / АГРО САД / 1 г 12,2028 г</t>
  </si>
  <si>
    <t xml:space="preserve">морковь ФОРТО.  Б/П   длина 18-20 см хорошо хранится / Урожай у Дачи /  2 г 12,2025 г (7)</t>
  </si>
  <si>
    <t xml:space="preserve">морковь ЧУДО - ХРУМКА высокоурожайный, лежкий, до 25 см, до 220 г / Урожай у Дачи / 1 г 12,2027 г</t>
  </si>
  <si>
    <t xml:space="preserve">морковь ШАНТАНЕ - 2461    ср.спелая / АГРО САД / 1 г  12,2027 г</t>
  </si>
  <si>
    <t xml:space="preserve">морковь ШАНТАНЕ КОРОЛЕВСКАЯ ROYAL / АГРО САД / 2 г  12,2027 г</t>
  </si>
  <si>
    <t xml:space="preserve">морковь ШАНТАНЕ КОРОЛЕВСКАЯ ROYAL.   Б/П   / Урожай у Дачи / 2 г 12,2026 г (7)</t>
  </si>
  <si>
    <t xml:space="preserve">морковь ШАНТАНЕ КОРОЛЕВСКАЯ ROYAL.   Б/П / ДЕМЕТРА / 1,5 г 12,2025 г</t>
  </si>
  <si>
    <t xml:space="preserve">морковь ШАНТАНЕ КОРОЛЕВСКАЯ ДРАЖЕ  / ПОИСК / 300 шт  12,2027 г</t>
  </si>
  <si>
    <t xml:space="preserve">морковь ШАНТАНЕ КОРОЛЕВСКАЯ НА ЛЕНТЕ  / ПОИСК / 8 м  12,2025 г (7)</t>
  </si>
  <si>
    <t xml:space="preserve"> ОГУРЦЫ</t>
  </si>
  <si>
    <t xml:space="preserve">огурец АЛТАЙ ранний, пчелооп, до 13 см, откр / АГРО САД / 0,3 г  12,2028 г</t>
  </si>
  <si>
    <t xml:space="preserve">огурец АЛТАЙСКИЙ ВОДОПАД F-1 / Урожай у Дачи / 0,25 г  12,2027 г</t>
  </si>
  <si>
    <t xml:space="preserve">огурец АНДРЕЙ ВЬЮГОВЕЙ F-1 ранний 45-54 дней, откр, закр. грунт / Урожай у Дачи / 0,3 г 12,2026 г</t>
  </si>
  <si>
    <t xml:space="preserve">огурец АНУШКА  / АГРО САД / 0,15 г  12,2028 г</t>
  </si>
  <si>
    <t xml:space="preserve">огурец АПРЕЛЬСКИЙ F-1 ранний, закр. грунт / АГРО САД / 0,15 г НОВИНКА !!! 12,2028 г</t>
  </si>
  <si>
    <t xml:space="preserve">огурец АПРЕЛЬСКИЙ F-1 ранний, закр. грунт / Урожай у Дачи / 0,3 г 12,2027 г</t>
  </si>
  <si>
    <t xml:space="preserve">огурец АПРЕЛЬСКИЙ F-1.  Б/П ранний, закр. грунт / Урожай у Дачи / 0,3 г  12,2027 г</t>
  </si>
  <si>
    <t xml:space="preserve">огурец БАБА - КЛАВА  F-1 / Урожай у Дачи / 0,2 гр12,2027 г (8)</t>
  </si>
  <si>
    <t xml:space="preserve">огурец БАБКА - ЁЖКА  F-1 скороспелый, женского типа, 10-12 см, 80-100 г, бугорчатый, откр./ Урожай у Дачи / 0,25 г  12,2027 г</t>
  </si>
  <si>
    <t xml:space="preserve">огурец БАЙКАЛЬСКАЯ ГАВАНЬ F-1 / Урожай у Дачи / 0,25 г  12,2025 г</t>
  </si>
  <si>
    <t xml:space="preserve">огурец БАСТИОН F1 (новинка) / Урожай у Дачи / 0,2 г  12,2028 г</t>
  </si>
  <si>
    <t xml:space="preserve">огурец БИАНКА F - 1 корнишон, партенокарп. для откр. и закр. грунта. 8-10 см, без горечи/ Урожай у Дачи / 0,3 г 12,2025 г</t>
  </si>
  <si>
    <t xml:space="preserve">огурец БИДРЕТТА F-1  ранний, женск. тип, откр. закр. / АГРО САД / 0,3 г  12,2027 г (8)</t>
  </si>
  <si>
    <t xml:space="preserve">огурец БИДРЕТТА F-1.  Б/П ранний, женск. тип, откр. закр. / Урожай у Дачи / 0,3 г 12,2027 г</t>
  </si>
  <si>
    <t xml:space="preserve">огурец БРАТЕЦ ИВАНУШКА F-1 ранний, откр.закр / АГРО САД / 0,15 г   12,2027 г</t>
  </si>
  <si>
    <t xml:space="preserve">огурец БРАТЕЦ ИВАНУШКА F-1.  Б/П ранний, откр.закр / Урожай у Дачи / 0,3 г 12,2025 г (7)</t>
  </si>
  <si>
    <t xml:space="preserve">огурец БУЯН F-1 скороспел, женск, тип, пучковый, закр / Урожай у Дачи / 0,25 г  12,2027 г (8)</t>
  </si>
  <si>
    <t xml:space="preserve">огурец ВАНЯ - НАФАНЯ F-1 скороспелый, партенокарп. женского типа, 10-12 см, 90-100 г, откр. закр. грунт / Урожай у Дачи / 0,3 г  12,2026 г</t>
  </si>
  <si>
    <t xml:space="preserve">огурец ВЕЛИКОЛЕПНЫЙ ГОША F-1 скороспелый 10-13 см, Устойчив к перепадам температур и неблагопр. условиям. без горечи. /Урожай у Дачи/ 0,3 г 12,2027 г</t>
  </si>
  <si>
    <t xml:space="preserve">огурец ВЕРНЫЕ ДРУЗЬЯ  F-1 ультраранний, открытый грунт / Урожай у Дачи / 0,25 г  12,2027 г (8)</t>
  </si>
  <si>
    <t xml:space="preserve">огурец ВЛАДЫКА F1 (новинка) / Урожай у Дачи / 0,2 г  12,2027 г</t>
  </si>
  <si>
    <t xml:space="preserve">огурец ВОДОЛЕЙ.  Б/П ранний, откр.грунт, не желтеет / Урожай у Дачи / 0,5 г 12,2025 г</t>
  </si>
  <si>
    <t xml:space="preserve">огурец ВЯЗНИКОВСКИЙ - 37 ранний, 9-11 см, откр. грунт / АГРО САД / 0,5 г  12,2028 г</t>
  </si>
  <si>
    <t xml:space="preserve">огурец ВЯЗНИКОВСКИЙ - 37.  Б/П ранний, 9-11 см, откр. грунт / Урожай у Дачи / 0,5 г 12,2028 г</t>
  </si>
  <si>
    <t xml:space="preserve">огурец ГЕРМАН F - 1 ранний, САМООПЫЛ, суперурожайный, без горечи / Урожай у Дачи / 8 шт 12,2027 г</t>
  </si>
  <si>
    <t xml:space="preserve">огурец ГИНГА F-1 ср.спелый, 9-11 см, откр / Урожай у Дачи / 0,25 г  12,2026 г (7)</t>
  </si>
  <si>
    <t xml:space="preserve">огурец ГУСИ - ЛЕБЕДИ F-1 скороспелый партенокарпик откр.грунта. 7-9 см, 70-90 грамм, / Урожай у Дачи / 0,25 г  12,2027 г</t>
  </si>
  <si>
    <t xml:space="preserve">огурец ДАЛЬНЕВОСТОЧНЫЙ ср.ранний, супер-засолочный, откр.грунт / АГРО САД / 0,3 г  12,2026 г</t>
  </si>
  <si>
    <t xml:space="preserve">огурец ДАЛЬНЕВОСТОЧНЫЙ. Б/П ср.ранний, супер-засолочный, откр.грунт / Урожай у Дачи / 0,5 г 12,2025 г</t>
  </si>
  <si>
    <t xml:space="preserve">огурец ДАШКА - ХРУСТЯШКА F-1 ср.спелый, масса 50-70 г. открытого грунта / АГРО САД / 0,3 г 12,2026 г</t>
  </si>
  <si>
    <t xml:space="preserve">огурец ДАШКА - ХРУСТЯШКА F-1 ср.спелый, масса 50-70 г. открытого грунта / Урожай у Дачи /  0,3 гр 12,2025 г</t>
  </si>
  <si>
    <t xml:space="preserve">огурец ДРУЖИНА F-1 ранний, откр. закр.грунт / АГРО САД / 0,3 г  12,2026 г (8)</t>
  </si>
  <si>
    <t xml:space="preserve">огурец ЕМЕЛЯ F-1 скороспелый, самоопыл, хладост. закр. / Урожай у Дачи / 0,25 г 12,2027 г (8)</t>
  </si>
  <si>
    <t xml:space="preserve">огурец ЗАМАРИНУЙ - КА F-1 ранний партенокарп. женского типа, 8-10 см, откр, закр. грунт / Урожай у Дачи / 0,25 г 12,2025 г (6)</t>
  </si>
  <si>
    <t xml:space="preserve">огурец ЗАСОЛОЧНЫЙ ранний, пчёлооп, откр. / АГРО САД / 0,3 г  12,2028 г</t>
  </si>
  <si>
    <t xml:space="preserve">огурец ЗИМНИЙ ДВОРЕЦ F1 очень ранний / Урожай у Дачи / 0,25 г  новинка !!! 12,2026 г</t>
  </si>
  <si>
    <t xml:space="preserve">огурец ЗОЗУЛЯ F-1 скороспелый, самооп, закр. грунт / АГРО САД / 0,15 г НОВИНКА !!! 12,2028 г</t>
  </si>
  <si>
    <t xml:space="preserve">огурец ЗОЗУЛЯ F-1 скороспелый, самооп, закр. грунт / Урожай у Дачи / 0,25 г 12,2027 г (8)</t>
  </si>
  <si>
    <t xml:space="preserve">огурец ЗОЗУЛЯ F-1.   Б/П скороспелый, самооп, закр. грунт / Урожай у Дачи / 0,3 г  12,2027 г</t>
  </si>
  <si>
    <t xml:space="preserve">огурец ИЗОБИЛЬНЫЙ  F-1 ранний, женск.тип, 7 см, крупнобугор, откр, закр. / АГРО САД / 0,3 г  12,2026 г</t>
  </si>
  <si>
    <t xml:space="preserve">огурец ИЗУМРУДНЫЙ  ПОТОК   F-1  / СЕДЕК /  0,2 г  12,2029 г</t>
  </si>
  <si>
    <t xml:space="preserve">огурец ИЗЯЩНЫЙ скороспелый, ОПЫЛИТЕЛЬ, откр. / АГРО САД / 0,3 г  12,2027 г</t>
  </si>
  <si>
    <t xml:space="preserve">огурец КАПИТОШКА F-1 ранний, пучковый, 7-9 см, мелкобугор. / Урожай у Дачи / 0,3 г 12,2027 г</t>
  </si>
  <si>
    <t xml:space="preserve">огурец КАРИНА F-1 Ультраскороспелый, партенокарпик, откр, закр. / Урожай у Дачи / 0,2 г  12,2027 г</t>
  </si>
  <si>
    <t xml:space="preserve">огурец КАРНАВАЛ F-1 САМООПЫЛЯЕМЫЙ, ранний, женск. тип, без горечи, закр. / АГРО САД / 0,15 г  12,2028 г</t>
  </si>
  <si>
    <t xml:space="preserve">огурец КВАКА - ЗАДАВАКА  F-1 САМООПЫЛЯЕМЫЙ УЛЬРАРАННИЙ, плод 10-12 см, пучковый, женского типа 10-12 см, откр. закр / Урожай у Дачи / 0,25 г 12,2026 г</t>
  </si>
  <si>
    <t xml:space="preserve">огурец КИТАЙ-ГОРОД F1 / Аэлита  / 7 шт  12,2027 г</t>
  </si>
  <si>
    <t xml:space="preserve">огурец КИТАЙСКАЯ СТЕНА   / Урожай у Дачи / 0,25 г 12,2027 г (8)</t>
  </si>
  <si>
    <t xml:space="preserve">огурец КИТАЙСКИЙ БОЛЕЗНЕУСТОЙЧИВЫЙ F-1 ср.ранний, холодоустойчив, слабая освещенность, /СЕДЕК/ 0,2 г 12,2029 г</t>
  </si>
  <si>
    <t xml:space="preserve">огурец КИТАЙСКИЙ ЖАРОУСТОЙЧИВЫЙ F-1 ср.ранний / СЕДЕК / 0,2 гр 12,2030 г</t>
  </si>
  <si>
    <t xml:space="preserve">огурец КИТАЙСКИЙ ЗМЕЙ F-1 / АГРО САД / 0,3 гр НОВИНКА !!! 12,2028 г</t>
  </si>
  <si>
    <t xml:space="preserve">огурец КИТАЙСКИЙ ИМПЕРАТОР F-1 САМООПЫЛЯЕМЫЙ ранний  / ПОИСК / 5 шт 12,2027 г</t>
  </si>
  <si>
    <t xml:space="preserve">огурец КИТАЙСКИЙ НИ ХАО F-1   / АЭЛИТА / 10 шт 12,2027 г</t>
  </si>
  <si>
    <t xml:space="preserve">огурец КИТАЙСКИЙ ФЕРМЕРСКИЙ  F-1 ср.ранний,  /СЕДЕК/ 0,2 г 12.2029 г</t>
  </si>
  <si>
    <t xml:space="preserve">огурец КИТАЙСКИЙ ХОЛОДОУСТОЙЧИВЫЙ F-1 / СЕДЕК  / 0,2 г  12,2029 г</t>
  </si>
  <si>
    <t xml:space="preserve">огурец КЛАВДЕЙКА  F-1   / Урожай у Дачи / 0,25 г 12,2027 г</t>
  </si>
  <si>
    <t xml:space="preserve">огурец КЛАВДИЯ F - 1 ранний, самопыл, женск.тип, откр. закр. / АГРО САД / 0,15 г  12,2028 г</t>
  </si>
  <si>
    <t xml:space="preserve">огурец КЛАВДИЯ F - 1.  Б/П ранний, самопыл, женск.тип, откр. закр. / Урожай у Дачи / 0,25 г 12,2027 г</t>
  </si>
  <si>
    <t xml:space="preserve">огурец КЛОДИН  F-1   / Урожай у Дачи / 8 шт  12,2027 г</t>
  </si>
  <si>
    <t xml:space="preserve">огурец КОЗЫРНАЯ КАРТА F-1 ранний, женский тип, без горечи, откр. закр / Урожай у Дачи / 0,3 г  12,2026 г</t>
  </si>
  <si>
    <t xml:space="preserve">огурец КОНКУРЕНТ ранний, пчёлооп, откр. / АГРО САД / 0,2 г  12,2028 г</t>
  </si>
  <si>
    <t xml:space="preserve">огурец КОННИ F-1 скороспелый, САМООПЫЛЯЕМЫЙ, женск.тип / АГРО САД / 0,15 г  12,2028 г</t>
  </si>
  <si>
    <t xml:space="preserve">огурец КОННИ F-1.  Б/П скороспелый, САМООПЫЛЯЕМЫЙ, женск.тип / Урожай у Дачи / 0,3 г 12.2027 г</t>
  </si>
  <si>
    <t xml:space="preserve">огурец КРЕЩЕНСКИЙ F-1 Раннеспелый длиной 9-11 см., массой 90-110 гр., без горечи, откр. закр. грунт / Урожай у Дачи / 0,3 г  12,2025 г</t>
  </si>
  <si>
    <t xml:space="preserve">огурец КРИСПИНА  F-1 ранний, пучковой, корнишон, откр. закр. грунт / Урожай у Дачи / 0,25 г  12,2025 г</t>
  </si>
  <si>
    <t xml:space="preserve">огурец КРОШКА-АНТОШКА F-1 ранний. партенокарп, корнишонн, пучковый 7-9 см, 60-80 г, откр. закр. грунт /Урожай у Дачи/ 0,25 г 12,2027 г</t>
  </si>
  <si>
    <t xml:space="preserve">огурец КУРАЖ  F-1  / АГРО САД /  5 шт  НОВИНКА  !!!   12,2028 г</t>
  </si>
  <si>
    <t xml:space="preserve">огурец КУСТОВОЙ  скороспелый, откр. грунт / АГРО САД / 0,3 г  12,2028 г</t>
  </si>
  <si>
    <t xml:space="preserve">огурец КУСТОВОЙ.  Б/П скороспелый, откр.грунт / Урожай у Дачи / 0,5 г 12,2025 г</t>
  </si>
  <si>
    <t xml:space="preserve">огурец ЛЕВУШКА ср.ранний, стабильный урожай, откр. грунт / Урожай у Дачи / 0,3 г НОВИНКА !!! 12,2025 г</t>
  </si>
  <si>
    <t xml:space="preserve">огурец ЛИБЕЛЛЕ F-1 ранний, женск.тип, откр. закр. без горечи / АГРО САД / 0,3 г  12,2025 г (6,8)</t>
  </si>
  <si>
    <t xml:space="preserve">огурец ЛИБЕЛЛЕ F-1.  Б/П ранний, женск.тип, откр.закр. без горечи / Урожай у Дачи / 0,3 г 12,2027 г</t>
  </si>
  <si>
    <t xml:space="preserve">огурец МАЗАЙ F-1 скороспелый, женск.тип, откр. закр / Урожай у Дачи / 0,3 г  12,2027 г</t>
  </si>
  <si>
    <t xml:space="preserve">огурец МАЛЕНЬКИЙ ГНОМ F-1 ультраскороспелый, партенокарп. пучковый, корнишон 7-10 смоткр, закр. грунт  / Урожай у Дачи / 0,25 г  12,2027 г</t>
  </si>
  <si>
    <t xml:space="preserve">огурец МАЛЫШ УЛЬТРАРАННИЙ, пчёлооп, откр. / АГРО САД / 0,3 г 12,2026 г (7)</t>
  </si>
  <si>
    <t xml:space="preserve">огурец МАЛЫШ.  Б/П     УЛЬТРАРАННИЙ, пчёлооп, откр. / Урожай у Дачи / 0,5 г 12,2025 г</t>
  </si>
  <si>
    <t xml:space="preserve">огурец МАЛЬЧИК С ПАЛЬЧИК F-1 ультраранний, САМООПЫЛЯЕМЫЙ, пучковой, женск.тип, откр, закр. / Урожай у Дачи / 0,25 г 12,2028 г</t>
  </si>
  <si>
    <t xml:space="preserve">огурец МАРИНДА F-1 ранний, самоопыл, женский тип, откр. закр / АГРО САД / 0,15 г  12,2028 г</t>
  </si>
  <si>
    <t xml:space="preserve">огурец МАТИЛЬДА F-1 ср.спелый, без горечи, откр. закр. / АГРО САД / 0,15 г  12,2026 г</t>
  </si>
  <si>
    <t xml:space="preserve">огурец МАТРЁШКА F-1 скороспелый, женский, партенокарпик,для засолки, / Урожай у Дачи / 0,3 г  12,2027 г</t>
  </si>
  <si>
    <t xml:space="preserve">огурец МАША F-1 ультраранний, самопыляемый, партенокарпик, без горечи / АГРО САД / 0,15 г  12,2028 г</t>
  </si>
  <si>
    <t xml:space="preserve">огурец МЛАДШИЙ ЛЕЙТЕНАНТ F-1 скороспелый, самоопыл, пучковый, женск.тип / Урожай у Дачи / 0,25 г  12,2027 г (8)</t>
  </si>
  <si>
    <t xml:space="preserve">огурец МОНАСТЫРСКИЙ.   Б/П   / Урожай у Дачи / 0,5 г 12,2027 г</t>
  </si>
  <si>
    <t xml:space="preserve">огурец МОРАВСКИЙ КОРНИШОН F-1 ср.спелый, без горечи, откр / АГРО САД / 0,3 г  12,2028 г</t>
  </si>
  <si>
    <t xml:space="preserve">огурец МУРАВЕЙ  F 1  УЛЬТРАРАННИЙ пучковый, женск. тип / АГРО САД / 0,15 г 12,2028 г</t>
  </si>
  <si>
    <t xml:space="preserve">огурец МУРАВЕЙ  F 1  УЛЬТРАРАННИЙ пучковый, женск. тип / Урожай у Дачи / 0,25 г  12,2028 г</t>
  </si>
  <si>
    <t xml:space="preserve">огурец НАСТОЯЩИЙ  МУЖИК  F-1   / СЕДЕК /  0,2 г  12,2030 г</t>
  </si>
  <si>
    <t xml:space="preserve">огурец НАСТОЯЩИЙ ПОЛКОВНИК F-1 скороспелый, САМООПЫЛЯЕМЫЙ, женск.тип, откр. закр. / Урожай у Дачи / 0,25 г  12,2028 г</t>
  </si>
  <si>
    <t xml:space="preserve">огурец ОБИЛЬНЫЙ ранний, пчёлооп, откр. / АГРО САД / 0,3 г  12,2028 г</t>
  </si>
  <si>
    <t xml:space="preserve">огурец ОТЕЛЛО F-1 ранний, пчёлооп, без горечи, откр / АГРО САД / 0,15 г  12,2028 г</t>
  </si>
  <si>
    <t xml:space="preserve">огурец ОТЕЛЛО F-1.   Б/П ср.спелый, пчёлооп, без горечи, откр / Урожай у Дачи / 0,3 г 12,2025 г</t>
  </si>
  <si>
    <t xml:space="preserve">огурец ПАЛЬЧИК ср.спелый, женский тип, пучковый, откр / АГРО САД / 0,3 г  12,2028 г</t>
  </si>
  <si>
    <t xml:space="preserve">огурец ПАРИЖСКИЙ КОРНИШОН ср.ранний, пчёлооп, откр. / АГРО САД / 0,3 г  12,2028 г</t>
  </si>
  <si>
    <t xml:space="preserve">огурец ПАРИЖСКИЙ КОРНИШОН.   Б/П  ср.ранний, пчёлооп, откр. / Урожай у Дачи / 0,5 г 12,2025 г</t>
  </si>
  <si>
    <t xml:space="preserve">огурец ПАРКА F-1 ранний, партенокарпик САМООПЫЛЯЕМЫЙ, корнишоны 8-10 см, без горечи / Урожай у Дачи / 0,25 г  12,2026 г</t>
  </si>
  <si>
    <t xml:space="preserve">огурец ПАСАЛИМО  F-1 женский тип, плод 6-9 см / Урожай у Дачи / 8 шт ГОЛЛАНДИЯ 12,2025 г</t>
  </si>
  <si>
    <t xml:space="preserve">огурец ПЕКИНСКИЙ ВКУСНЫЙ F-1 ранний  /СЕДЕК/ 0,2 гр 12,2027 г</t>
  </si>
  <si>
    <t xml:space="preserve">огурец ПИККОЛО F-1 УЛЬТРАРАННИЙ пучковый, партенокарпик 8 -10 см, откр. закр. грунт / Урожай у Дачи / 0,25 г 12,2027 г</t>
  </si>
  <si>
    <t xml:space="preserve">огурец ПОДМОСКОВНЫЕ ВЕЧЕРА F-1 скороспел, САМООПЫЛЯЕМЫЙ, женск.тип, теневынослив, закр. / Урожай у Дачи / 0,3 г  12,2027 г</t>
  </si>
  <si>
    <t xml:space="preserve">огурец ПОЛЗУНЕЦ ранний сорт для засола. кустовой, 100-120 г, 9-11 см. открытый грунт / Урожай у Дачи / 0,3 г  12,2026 г</t>
  </si>
  <si>
    <t xml:space="preserve">огурец ПОПРОБУЙ ЗАКУСИ   F-1 скороспелый, женский тип, 10-11 см, 90-100 г, откр.грунт / Урожай у Дачи / 0,25 г  12,2026 г</t>
  </si>
  <si>
    <t xml:space="preserve">огурец ПОПРОБУЙ ПОХРУСТИ   F-1 скороспелый, женский тип, 10-11 см, 90-100 г, Устойчив к неблагоприятным условиям / Урожай у Дачи / 0,3 г 12,2025 г (7)</t>
  </si>
  <si>
    <t xml:space="preserve">огурец ПОСТРЕЛ F-1 ранний, КОРНИШОН 8-10 см, пучковый, откр. закр. грунта / Урожай у Дачи / 0,25 г 12,2026 г</t>
  </si>
  <si>
    <t xml:space="preserve">огурец ПОХРУСТИ - КА  F-1 ранний, пучковый, до 10 см, откр. закр грунт / Урожай у Дачи / 0,3 г 12,2025 г</t>
  </si>
  <si>
    <t xml:space="preserve">огурец ПРИГОРШНЯ F-1 ранний, пучковый, 7-9 см, без горечи / Урожай у Дачи / 0,3 г  12,2026 г</t>
  </si>
  <si>
    <t xml:space="preserve">огурец ПРОМЕНАД F - 1 УЛЬТРАРАННИЙ устойчив к пониженным температурам (ТИП МАША) / Урожай у Дачи / 0,25 гр  НОВИНКА !!! 12,2028 г</t>
  </si>
  <si>
    <t xml:space="preserve">огурец ПРОХВОСТ F-1 скороспелый, 9-12 см, 80-100 г, женский тип, откр. грунт / Урожай у Дачи / 0,25 г  12,2025 г (8)</t>
  </si>
  <si>
    <t xml:space="preserve">огурец ПЧЕЛОК  НЕТ!  Скороспелый  / Урожай у Дачи / 0,25 г НОВИНКА !!! 12,2027 г</t>
  </si>
  <si>
    <t xml:space="preserve">огурец ПЫРЫШКИ - ПУПЫРЫШКИ F-1 среднеранний, холодостойкий, 12-14 см 110-120 г, закр.грунт / Урожай у Дачи / 0,25 г  12,2026 г (8)</t>
  </si>
  <si>
    <t xml:space="preserve">огурец РЕБЯТА-МАЛЯТА F1 скороспелый , пучковой / Урожай у Дачи / 0,25 г  НОВИНКА !!! 12,2027 г</t>
  </si>
  <si>
    <t xml:space="preserve">огурец РОДНИЧОК F-1.   Б/П ср.ранний, пчёлооп, без горечи, откр. закр. / Урожай у Дачи / 0,3 г 12,2027 г</t>
  </si>
  <si>
    <t xml:space="preserve">огурец РУССКИЙ СЕВЕР F-1 скороспелый партенокарпик, 8-10 см. 50-70 г  / Урожай у Дачи / 0,25 г 12,2025 г (7,8)</t>
  </si>
  <si>
    <t xml:space="preserve">огурец САЛТАН скороспелый, женский тип, пучковый, холодостойкий / Урожай у Дачи / 0,25 г 12,2027 г</t>
  </si>
  <si>
    <t xml:space="preserve">огурец САХАРНЫЙ  ГИГАНТ F-1  /СЕДЕК/ 0,2 гр 12,2027 г</t>
  </si>
  <si>
    <t xml:space="preserve">огурец СВЕТЛЯЧОК ср.ранний, 12-14 см, откр. грунт / АГРО САД / 0,5 г  12,2025 г (6,7,8)</t>
  </si>
  <si>
    <t xml:space="preserve">огурец СЕМЬ ГНОМОВ F-1 ранний, партенокарпик, 5-7 плодов в узле. 9 -10 см, откр. закр грунт / Урожай у Дачи / 0,25 г  12,2027 г (8)</t>
  </si>
  <si>
    <t xml:space="preserve">огурец СЕРПАНТИН ранний, кустовой, откр. закр. / АГРО САД / 0,5 г  12,2028 г</t>
  </si>
  <si>
    <t xml:space="preserve">огурец СИБИРСКИЙ ШУСТРИЧОК F-1 / Урожай у Дачи / 0,3 г  12,2026 г</t>
  </si>
  <si>
    <t xml:space="preserve">огурец СИВКА - БУРКА F-1    КОМНАТНЫЙ ранний, пучковый, 6-9 см, 80-100 гр / Урожай у Дачи / 0,25 г 12,2026 г</t>
  </si>
  <si>
    <t xml:space="preserve">огурец СМЕСЬ ВЕСЁЛЫЙ ОГОРОД F-1 мелко-бугорчатые / Урожай у Дачи / 0,3 г 12,2026 г</t>
  </si>
  <si>
    <t xml:space="preserve">огурец СМЕСЬ ДЕРЕВЕНЬКА МОЯ   F-1 крупно-бугорчатые / Урожай у Дачи / 0,3 г 12,2025 г (7)</t>
  </si>
  <si>
    <t xml:space="preserve">огурец СМЕСЬ РАЗНОСОЛКА F-1 ранняя партенокарпическая, женский тип, пучковый КОРНИШОНЫ 7-11 см / Урожай у Дачи / 0,3 г 12,2026 г</t>
  </si>
  <si>
    <t xml:space="preserve">огурец СРЕДНЕРУССКИЙ СОРВАНЕЦ F1  / Урожай у Дачи /  0,2 гр  (новинка) 12,2027 г</t>
  </si>
  <si>
    <t xml:space="preserve">огурец СТЕЛЛА F-1 пригоден для выращивания в комнатных условиях / АГРО САД / НОВИНКА !!! 0,15 г 12,2028 г</t>
  </si>
  <si>
    <t xml:space="preserve">огурец СТЕЛЛА F-1 пригоден для выращивания в комнатных условиях / Урожай у Дачи / 0,2 гр НОВИНКА !!! 12,2027 г</t>
  </si>
  <si>
    <t xml:space="preserve">огурец ТВИКСИ  F-1 УЛЬТРАРАННИЙ 6-8 см, массой 70-85 гр.  / Урожай у Дачи / 0,2 г  12,2027 г</t>
  </si>
  <si>
    <t xml:space="preserve">огурец ТОПОЛЁК F-1 ср.спелый, пчёлооп, без горечи, откр. закр. / АГРО САД / 0,3 г  12,2027 г (8)</t>
  </si>
  <si>
    <t xml:space="preserve">огурец УРАГАН F-1  КОМНАТНЫЙ скороспелый, женский, пучковый, 12 см, / Урожай у Дачи / 0,25 г 12,2027 г</t>
  </si>
  <si>
    <t xml:space="preserve">огурец ФЕРМЕР F-1 ранний, женский тип, 10-12 см, плодоношение до заморозков. откр. закр / АГРО САД / 0,15 г 12,2028 г</t>
  </si>
  <si>
    <t xml:space="preserve">огурец ХРАБРЕЦ - УДАЛЕЦ F-1 женский, 11 см, жаростойкий, откр. / Урожай у Дачи / 0,25 г 12,2028 г</t>
  </si>
  <si>
    <t xml:space="preserve">огурец ХРУСТЯЩИЙ  ср.спелый ПИКУЛИ откр.грунт / АГРОСАД / 0,3 г  12,2028 г</t>
  </si>
  <si>
    <t xml:space="preserve">огурец ХРУСТЯЩИЙ  ср.спелый ПИКУЛИ откр.грунт / Урожай у Дачи / 0,5 г  12,2026 г</t>
  </si>
  <si>
    <t xml:space="preserve">огурец ХРУСТЯЩИЙ ЗЕЛЕНЕЦ F1 (новинка) / Урожай у Дачи / 0,2 гр 12,2027 г (8)</t>
  </si>
  <si>
    <t xml:space="preserve">огурец ХРУСТЯЩИЙ.  Б/П ср.спелый ПИКУЛИ откр.грунт / Урожай у Дачи / 0,5 г  12,2027 г</t>
  </si>
  <si>
    <t xml:space="preserve">огурец ЦАРЕВНА ЛЯГУШКА F-1 / Урожай у Дачи / 0,25 гр 12,2026 г</t>
  </si>
  <si>
    <t xml:space="preserve">огурец ЧИСТЫЕ ПРУДЫ F-1 скороспелый, самоопыл, женский тип, пучковый / Урожай у Дачи / 0,3 г  12,2027 г</t>
  </si>
  <si>
    <t xml:space="preserve">огурец ЧУДО ХРУСТИК F-1 скороспелый, САМООПЫЛЯЕМЫЙ, корнишон, откр. закр. / АГРО САД / 0,15 г 12,2028 г</t>
  </si>
  <si>
    <t xml:space="preserve">огурец ШУСТРЁНОК  F-1  МЕГАУРОЖАЙНЫЙ  / АЭЛИТА / 7 шт  12,2027 г</t>
  </si>
  <si>
    <t xml:space="preserve">огурец ЭКОЛЬ  F-1 ПИКУЛИ  САМООПЫЛЯЕМЫЙ ср.ранний Голландия / Урожай у Дачи / 8 шт  12,2025 г (7)</t>
  </si>
  <si>
    <t xml:space="preserve">огурец ЮРЧИК - ОГУРЧИК  F-1 ср.ранний, высокоурожайный, мелкобугорчатый, откр. закр грунт / Урожай у Дачи / 0,3 г 12,2026 г (7)</t>
  </si>
  <si>
    <t xml:space="preserve">огурец ЯКУТСКИЙ УДАЛЕЦ F-1 / Урожай у Дачи / 0,3 г 12,2025 г</t>
  </si>
  <si>
    <t xml:space="preserve"> ПАТИСОНЫ</t>
  </si>
  <si>
    <t xml:space="preserve">патисон ДВЕ  ЗВЕЗДЫ  СМЕСЬ  / Урожай у Дачи / 1 г  НОВИНКА !!! 12,2028 г</t>
  </si>
  <si>
    <t xml:space="preserve">патисон ЗОНТИК / Урожай у Дачи /1 г 12,2026 г (8)</t>
  </si>
  <si>
    <t xml:space="preserve">патисон СОЛНЫШКО желтый ср.спелый, 250-300 г / Урожай у Дачи / 1 г 12,2028 г</t>
  </si>
  <si>
    <t xml:space="preserve"> ПЕРЕЦ</t>
  </si>
  <si>
    <t xml:space="preserve">перец АЛЫЕ ПАРУСА / Урожай у Дачи / 0,2 г  122027 г</t>
  </si>
  <si>
    <t xml:space="preserve">перец АТЛАНТ крупноплодный  / Урожай у Дачи / 0,2 г 12,2028 г</t>
  </si>
  <si>
    <t xml:space="preserve">перец БАТЮШКА кубовидный 10- 12 см * 9-11 см, стенка 6- 8 мм, откр. закр грунт / Урожай у Дачи / 0,2 г  12,2026 г (7)</t>
  </si>
  <si>
    <t xml:space="preserve">перец БЕЛОЗЕРКА ср.ранний, штамбовый, до 120 г, стенка 5 мм / АГРО САД / 0,1 г  12,2027 г</t>
  </si>
  <si>
    <t xml:space="preserve">перец БОГАТЫРЬ ср.ранний, до 180 г, стенка 5 мм, закр./ АГРО САД / 12,2028 г</t>
  </si>
  <si>
    <t xml:space="preserve">перец БОЛГАРСКИЙ - 79 ср.ранний, плод 9-10 см, красные. стенки 4-5 мм. откр. закр. / АГРО САД / 0,1 г НОВИНКА 12,2028 г</t>
  </si>
  <si>
    <t xml:space="preserve">перец БОРИСКА - БАРБАРИСКА ср.ранний, куст компактный 45-55 см. удлиненно-кубический до 350 г, откр.закр / Урожай у Дачи / 0,2 г 12,2025 г (6,7)</t>
  </si>
  <si>
    <t xml:space="preserve">перец ВИНИ - ПУХ ранний, куст 20-30 см, плоды 50-70 г. ароматный, лежкий, закр грунт / АГРО САД / 0,1 г  12,2027 г</t>
  </si>
  <si>
    <t xml:space="preserve">перец ВЛАДЫКА крупный, 20 см, стенка 10 мм, закр. / Урожай у Дачи / 0,1 г  12,2028 г</t>
  </si>
  <si>
    <t xml:space="preserve">перец ВЛАСТЕЛИН F1 очень сочный!  желтый / Урожай у Дачи / 0,05 г  НОВИНКА !!! 12,2028 г</t>
  </si>
  <si>
    <t xml:space="preserve">перец ЗОЛОТОЙ ЮБИЛЕЙ среднеспелые, 180г, толстостенные, золотисто-желтые / Урожай у Дачи / 0,2 гр 12,2026 г</t>
  </si>
  <si>
    <t xml:space="preserve">перец ИВОЛГА ранний, стенка 7 мм, теневынослив, хладостойкий / АГРО САД / 0,1 г  12,2028 г</t>
  </si>
  <si>
    <t xml:space="preserve">перец КАВАЛЕР ранний, крупноплодный / АГРО САД / 0,1 г  12,2028 г</t>
  </si>
  <si>
    <t xml:space="preserve">перец КАЛИФОРНИЙСКОЕ ЧУДО ср.спелый, стенка 6 мм, откр. закр. / АГРО САД / 0,1 г  12,2028 г</t>
  </si>
  <si>
    <t xml:space="preserve">перец КАПИТОШКА ср.ранний, до 140 г, стенка до 6 мм / АГРО САД / 0,1 г  12,2026 г</t>
  </si>
  <si>
    <t xml:space="preserve">перец КОЛОКОЛ ЖЕЛТЫЙ плод кубовидный, 10-11 см, стенка 7-9 мм. откр. закр грунт / АГРО САД / 0,1 г НОВИНКА !!! 12,2028 г</t>
  </si>
  <si>
    <t xml:space="preserve">перец КОЛОКОЛ ПУРПУРНЫЙ плод кубовидный, 10-11 см, стенка 7-9 мм. откр. закр грунт / АГРО САД / 0,1 г НОВИНКА !!! 12,2027 г</t>
  </si>
  <si>
    <t xml:space="preserve">перец КУПЕЦ ранний, крупноплодный, стенка до 8 мм / АГРО САД / 0,1 г 12,2028 г</t>
  </si>
  <si>
    <t xml:space="preserve">перец ЛИДИЯ ср.спелый, до 90 г, стенка 6 мм откр. закр. / АГРО САД / 0,1 г  12,2026 г</t>
  </si>
  <si>
    <t xml:space="preserve">перец МЕДАЛЬ устойчив к перепадам температуры  / Агро Сад / 0,1 г НОВИНКА !!! 12,2026 г</t>
  </si>
  <si>
    <t xml:space="preserve">перец НАСТЕНЬКА - МОРДАСТЕНЬКА кубовидный, стенка 7 мм, откр, закр. / Урожай у Дачи / 0,2 г  12,2025 г</t>
  </si>
  <si>
    <t xml:space="preserve">перец НОВОГОДНЯЯ НОЧЬ фиолетовый, ранний, куб, стенка 7 мм / Урожай у Дачи / 0,2 г  12,2028 г</t>
  </si>
  <si>
    <t xml:space="preserve">перец ОРФЕЙ без подвязки, куст 45-60 см, 15 см, стенка 8 мм, откр, закр. / АГРО САД / 0,1 г 12,2028 г</t>
  </si>
  <si>
    <t xml:space="preserve">перец ОРФЕЙ без подвязки, куст 45-60 см, 15 см, стенка 8 мм, откр, закр. / Урожай у Дачи / 0,2 г 12,2025 г (6)</t>
  </si>
  <si>
    <t xml:space="preserve">перец ОСТРЫЙ  АСТРАХАНСКИЙ  / Урожай у Дачи / 0,2 г 12,2027 г</t>
  </si>
  <si>
    <t xml:space="preserve">перец ОСТРЫЙ  АСТРАХАНСКИЙ / АГРО САД / 0,1 г  НОВИНКА !!! 12,2028 г</t>
  </si>
  <si>
    <t xml:space="preserve">перец ОСТРЫЙ  ЗАВИТОК  / Урожай у Дачи / 0,2 г 12,2027 г</t>
  </si>
  <si>
    <t xml:space="preserve">перец ОСТРЫЙ  КАРАБАС БАРАБАС  / Урожай у Дачи / 0,2 г 12,2027 г</t>
  </si>
  <si>
    <t xml:space="preserve">перец ОСТРЫЙ ОГНЕННЫЙ ФЛАЖОК  / АГРО САД / 0,1 г  12,2028 г</t>
  </si>
  <si>
    <t xml:space="preserve">перец ОСТРЫЙ ПЛАМЕНЬ / АГРО САД / 0,1 г  12,2028 г</t>
  </si>
  <si>
    <t xml:space="preserve">перец ПЕРВЕНЕЦ СИБИРИ скороспелый, штамбовый, до 60 г, откр. / АГРО САД / 0,1 г  12,2028 г</t>
  </si>
  <si>
    <t xml:space="preserve">перец ПОДАРОК МОЛДОВЫ ранний, до 80 г / АГРО САД / 0,1 г  12,2027 г</t>
  </si>
  <si>
    <t xml:space="preserve">перец РУБИНОВЫЙ ср.ранний, до 150 г, стенка до 10 мм, откр / АГРО САД / 0,1 г  12,2028 г</t>
  </si>
  <si>
    <t xml:space="preserve">перец СИБИРСКИЙ КНЯЗЬ   /АГРО САД / 0,1 гр. Сибирская Селекция! НОВИНКА !!! 12,2028 г</t>
  </si>
  <si>
    <t xml:space="preserve">перец СИМПАТЯГА ранний, плод 20 см, стенка 10 мм, откр, закр. / Урожай у Дачи / 0,1 г 12,2027 г</t>
  </si>
  <si>
    <t xml:space="preserve">перец СМЕСЬ КОЛОКОЛЬНЫЙ ЗВОН ранний, куб, стенка 7 мм, красный, фиолет, желтый, откр. закр. / Урожай у Дачи / 0,1 г 12,2028 г</t>
  </si>
  <si>
    <t xml:space="preserve">перец СМЕСЬ КРУТЫЕ ПЕРЦЫ СМЕСЬ КРУПНОПЛОДНЫХ  / Урожай у Дачи / 0,2 г  12,2025 г (6)</t>
  </si>
  <si>
    <t xml:space="preserve">перец СМЕСЬ СВЕТИК - СЕМИЦВЕТИК куст 30-75 см, плоды крупные, толстостенные, откр, закр./ Урожай у Дачи / 0,2 г  12,2027 г (8)</t>
  </si>
  <si>
    <t xml:space="preserve">перец ХИТ СЕЗОНА ср.спелый, куст 60 см, плод удлиненно-кубовидной формы до 22 см, диаметр до 16 см, стенки 9-10 мм. откр. закр / Урожай у Дачи / 0,1 г 12,2027 г (8)</t>
  </si>
  <si>
    <t xml:space="preserve"> ПРОЧЕЕ</t>
  </si>
  <si>
    <t xml:space="preserve">-Лунный КАЛЕНДАРЬ КУЗНЕЦОВОЙ на 2025 г</t>
  </si>
  <si>
    <t xml:space="preserve">ГАЗОН  ПАРКОВЫЙ   1 кг</t>
  </si>
  <si>
    <t xml:space="preserve">ГАЗОН  ПАРКОВЫЙ   100 г</t>
  </si>
  <si>
    <t xml:space="preserve">ГАЗОН  ПАРКОВЫЙ   300 г</t>
  </si>
  <si>
    <t xml:space="preserve">ГАЗОН СПОРТИВНО - ИГРОВОЙ не вытаптывается  1 кг</t>
  </si>
  <si>
    <t xml:space="preserve">ГАЗОН СПОРТИВНО - ИГРОВОЙ не вытаптывается  50 г</t>
  </si>
  <si>
    <t xml:space="preserve">ГАЗОН СПОРТИВНО - ИГРОВОЙ не вытаптывается 150 г</t>
  </si>
  <si>
    <t xml:space="preserve">ГАЗОН СПОРТИВНО - ИГРОВОЙ не вытаптывается 200 г</t>
  </si>
  <si>
    <t xml:space="preserve">ГОРЧИЦА  БЕЛАЯ  СИДЕРАТ  1  кг</t>
  </si>
  <si>
    <t xml:space="preserve">ГОРЧИЦА  БЕЛАЯ  СИДЕРАТ  100 г</t>
  </si>
  <si>
    <t xml:space="preserve">ГОРЧИЦА БЕЛАЯ  СИДЕРАТ  200 г</t>
  </si>
  <si>
    <t xml:space="preserve">РЕДЬКА  МАСЛИЧНАЯ  100 г</t>
  </si>
  <si>
    <t xml:space="preserve">ФАЦЕЛИЯ  зелёное удобрение  80 г</t>
  </si>
  <si>
    <t xml:space="preserve">ФАЦЕЛИЯ зелёное удобрение  1 кг</t>
  </si>
  <si>
    <t xml:space="preserve">ФАЦЕЛИЯ зелёное удобрение  150 г</t>
  </si>
  <si>
    <t xml:space="preserve">прочее ГРИБЫ МИЦЕЛИЙ ОПЕНОК ЛЕТНИЙ / САД С УДОВОЛЬСТВИЕМ / 16 палочек  12,2026 г</t>
  </si>
  <si>
    <t xml:space="preserve">прочее ТАБАК КУРИТЕЛЬНЫЙ САМОКРУТКА  / Урожай у Дачи / 0,02 г  12,2026 г (7)</t>
  </si>
  <si>
    <t xml:space="preserve">прочее ТРАВА ДЛЯ КОШЕК ЛИЗА ПОДЛИЗА / Урожай у Дачи / 5 г 12,2028 г</t>
  </si>
  <si>
    <t xml:space="preserve"> РЕДИС</t>
  </si>
  <si>
    <t xml:space="preserve">редис 18 ДНЕЙ  / АГРО САД / 2 г  12,2028 г</t>
  </si>
  <si>
    <t xml:space="preserve">редис 18 ДНЕЙ.  Б/П / Урожай у Дачи / 2 г 12.2027 г</t>
  </si>
  <si>
    <t xml:space="preserve">редис АЛЕКС F-1 16 ДНЕЙ КРУПНОПЛОДНЫЙ / АГРО САД / 1 г  12,2028 г</t>
  </si>
  <si>
    <t xml:space="preserve">редис АЛЕКС F-1 16 ДНЕЙ КРУПНОПЛОДНЫЙ / Урожай у Дачи / 1 г  12,2027 г</t>
  </si>
  <si>
    <t xml:space="preserve">редис АПОЛЛОН F-1 / Урожай у Дачи / 0,5 г новинка!!! 12,2025 г (7)</t>
  </si>
  <si>
    <t xml:space="preserve">редис АСКАНИЯ 16 дней, подсев. / АГРО САД / 2 г  НОВИНКА !!!  12,2028 г</t>
  </si>
  <si>
    <t xml:space="preserve">редис БЫСТРЕНОК  16 дней, открытый, закрытый грунт  / Урожай у Дачи / 1 г  12,2027 г (8)</t>
  </si>
  <si>
    <t xml:space="preserve">редис ВЕРА среднеранний, не цветёт, до 25 г / АГРО САД / 2 г  12,2026 г (8)</t>
  </si>
  <si>
    <t xml:space="preserve">редис ВЕРА.  Б/П среднеранний, не цветёт, до 25 г / Урожай у Дачи / 2 г НОВИНКА !!! 12,2027 г</t>
  </si>
  <si>
    <t xml:space="preserve">редис ВЕРКА - ПИОНЕРКА масса 15-20 г. не цветет / Урожай у Дачи / 2 г  12,2025 г</t>
  </si>
  <si>
    <t xml:space="preserve">редис ВЛАДЫКА  ранний, крупноплодный / Урожай у Дачи /  2 г  12,2027 г (8)</t>
  </si>
  <si>
    <t xml:space="preserve">редис ВЮРЦБУРГСКИЙ - 59 ср.ранний, сеют всё лето, устойчив к стрелкованию / АГРО САД / 1 г  12,2026 г (8)</t>
  </si>
  <si>
    <t xml:space="preserve">редис ГЛАМУРЧИК фиолетовый, ранний, массой 18-20 г, долго не дряблеют. / Урожай у Дачи / 1 г  12,2025 г (7,8)</t>
  </si>
  <si>
    <t xml:space="preserve">редис ГЛОБУС  F-1   16 дней  для круглогодичного выращивания / Урожай у Дачи / 1 г 12,2028 г</t>
  </si>
  <si>
    <t xml:space="preserve">редис ГЛОРИЕТ F1  / Урожай у Дачи / 0,3 г  12,2027 г (8)</t>
  </si>
  <si>
    <t xml:space="preserve">редис ДАБЕЛ F1  / Урожай у Дачи / 0,4 г  12,2028 г</t>
  </si>
  <si>
    <t xml:space="preserve">редис ДЕНИСКА - РЕДИСКА ранний масса 20-25 г. ярко красный / Урожай у Дачи / 1 г 12,2027 г (8)</t>
  </si>
  <si>
    <t xml:space="preserve">редис ДУНГАНСКИЙ   / АГРО САД / 2 г  12,2027 г (8)</t>
  </si>
  <si>
    <t xml:space="preserve">редис ДУРО  ранний, до 40 г, откр. закр / АГРО САД / 1 г  12,2028 г</t>
  </si>
  <si>
    <t xml:space="preserve">редис ДУРО КРАСНОДАРСКОЕ.   Б/П ранний, до 40 г, откр. закр / Урожай у Дачи / 2 г 12,2025 г (7)</t>
  </si>
  <si>
    <t xml:space="preserve">редис ЖАРА  ср.ранний / Урожай у Дачи / 2 г 12,2028 г</t>
  </si>
  <si>
    <t xml:space="preserve">редис ЖАРА ср.ранний / АГРО САД / 1 г  12,2028 г</t>
  </si>
  <si>
    <t xml:space="preserve">редис ЖАРА.   Б / П ср.ранний / Урожай у Дачи / 2 г  12,2025 г (7)</t>
  </si>
  <si>
    <t xml:space="preserve">редис ЗАРЯ ранний 18 дней / АГРО САД / 2 г  12,2028 г</t>
  </si>
  <si>
    <t xml:space="preserve">редис ЗАРЯ. Б/П ранний 18 дней / Урожай у Дачи / 2 г 12,2025 г (7)</t>
  </si>
  <si>
    <t xml:space="preserve">редис ИЛКЕ ср.ранний, сеют всё лето, не цветёт / АГРО САД / 2 г  12,2026 г  (8)</t>
  </si>
  <si>
    <t xml:space="preserve">редис КАРДИНАЛ F1  / Урожай у Дачи / 0,5 г  12,2028 г</t>
  </si>
  <si>
    <t xml:space="preserve">редис КОНФЕТИ F-1 / АГРО САД /  2 г  12,2027 г (8)</t>
  </si>
  <si>
    <t xml:space="preserve">редис КРАСНЫЙ ВЕЛИКАН ср.поздний, для хранения / АГРО САД / 2 г НОВИНКА !!! 12,2028 г</t>
  </si>
  <si>
    <t xml:space="preserve">редис ЛЕДЯНАЯ СОСУЛЬКА белая, ср.спелый, устойчив к стрелк./ Урожай у Дачи / 2 г  НОВИНКА !!! 12,2027 г</t>
  </si>
  <si>
    <t xml:space="preserve">редис МОЛОДОЙ ДА РАННИЙ 16-18 дней. Корнеплоды удлинённо-цилиндрической формы / Урожай у Дачи / 2 г  12,2027 г</t>
  </si>
  <si>
    <t xml:space="preserve">редис ПРЕСТО 16 ДНЕЙ / АГРО САД / 1 г  12,2028 г</t>
  </si>
  <si>
    <t xml:space="preserve">редис ПРЕСТО 16 ДНЕЙ.  Б/П  / АГРО САД / 2 г  12,2026 г</t>
  </si>
  <si>
    <t xml:space="preserve">редис ПРЕСТО 16 ДНЕЙ.  Б/П  / Урожай у дачи / 2 г  12,2025 г</t>
  </si>
  <si>
    <t xml:space="preserve">редис РАННИЙ КРАСНЫЙ для откр. закр. грунта / АГРО САД / 2 г  12,2027 г (8)</t>
  </si>
  <si>
    <t xml:space="preserve">редис РАННИЙ КРАСНЫЙ. Б/П   / Урожай у Дачи / 2 г  НОВИНКА !!! 12,2025 г</t>
  </si>
  <si>
    <t xml:space="preserve">редис РИЗЕНБУТЕР ( МАСЛЯНЫЙ КОРОЛЬ ) скороспелый, масса до 40 г. откр, закр грунт / АГРО САД / 2 г  12,2028 г</t>
  </si>
  <si>
    <t xml:space="preserve">редис РОЗОВО - КРАСНЫЙ С БЕЛЫМ КОНЧИКОМ   / АГРО САД / 2 г НОВИНКА !!! 12,2028 г</t>
  </si>
  <si>
    <t xml:space="preserve">редис РОЗОВО - КРАСНЫЙ С БЕЛЫМ КОНЧИКОМ.  Б/П / Урожай у Дачи / 2 г 12,2025 г</t>
  </si>
  <si>
    <t xml:space="preserve">редис РУБИН ср.ранний, до 28 г, малиновый / АГРО САД / 2 г   12,2026 г (8)</t>
  </si>
  <si>
    <t xml:space="preserve">редис РУБИН.  Б/П   ср.ранний, до 28 г, малиновый / АГРО САД / 2 г  12,2026 г</t>
  </si>
  <si>
    <t xml:space="preserve">редис РУБИН. Б/П ср.ранний, до 28 г, малиновый / Урожай у Дачи / 2 г 12,2028 г</t>
  </si>
  <si>
    <t xml:space="preserve">редис РУССКИЙ  РАЗМЕР   / НК /  200 шт  12,2028 г</t>
  </si>
  <si>
    <t xml:space="preserve">редис САКСА среднеранний, короткая ботва / АГРО САД / 2 г  12,2026 г (8)</t>
  </si>
  <si>
    <t xml:space="preserve">редис САКСА.  Б/П среднеранний, короткая ботва / Урожай у Дачи / 2 г  12,2027 г</t>
  </si>
  <si>
    <t xml:space="preserve">редис СМЕСЬ  РЕДИСА  / АГРО САД / 2 г  12,2028 г</t>
  </si>
  <si>
    <t xml:space="preserve">редис СМЕСЬ РЕДИСА.      Б / П      / АГРО САД / 2 г 12,2026 г</t>
  </si>
  <si>
    <t xml:space="preserve">редис СМЕСЬ СКОРОСПЕЛЫХ СОРТОВ посев с апреля по сентябрь. не цветут / Урожай у Дачи / 2 г  12,2026 г (7)</t>
  </si>
  <si>
    <t xml:space="preserve">редис СНЕГИРЕК 18 дней, холодостойкий / АГРО САД / 2 г  12,2028 г</t>
  </si>
  <si>
    <t xml:space="preserve">редис СПРИНТЁНОК 16 дней, массой 15-20г. Очень сочный откр. и закр. грунт / Урожай у Дачи / 1 г 12,2027 г (8)</t>
  </si>
  <si>
    <t xml:space="preserve">редис ФРАНЦУЗСКИЙ ЗАВТРАК скороспелый, откр. закр. / АГРО САД / 2 г  12,2028 г</t>
  </si>
  <si>
    <t xml:space="preserve">редис ФРАНЦУЗСКИЙ ЗАВТРАК скороспелый, откр. закр. / Урожай у Дачи /  12,2026 г</t>
  </si>
  <si>
    <t xml:space="preserve">редис ФРАНЦУЗСКИЙ ЗАВТРАК.  Б/П   скороспелый,откр. закр. / АГРО САД / 2 г 12,2026 г</t>
  </si>
  <si>
    <t xml:space="preserve">редис ФРАНЦУЗСКИЙ ЗАВТРАК.  Б/П ср.ранний, откр. закр. / Урожай у Дачи / 2 г 12.2027 г</t>
  </si>
  <si>
    <t xml:space="preserve">редис ЧЕМПИОН ранний, крупный, откр, закр. грунт / АГРО САД / 2 г  12,2025 г (8)</t>
  </si>
  <si>
    <t xml:space="preserve">редис ЧЕМПИОН. Б/П  ранний, крупный, откр, закр. грунт / Урожай у Дачи / 2 г НОВИНКА !!! 12,2027 г</t>
  </si>
  <si>
    <t xml:space="preserve">редис ЧЕРРИЭТ F-1 ранний, до 30 гр, откр, закр. КРУГЛЫЙ ГОД / ГАВРИШ / 0,5 г до 12,2026 г (7)</t>
  </si>
  <si>
    <t xml:space="preserve">редис ШУСТРЁНОК  16 ДНЕЙ не одревесневает, не растрескивается. откр. закр. грунт / Урожай у Дачи / 1 г  12,2027 г (8)</t>
  </si>
  <si>
    <t xml:space="preserve">редис ЭСПРЕССО F-1 18 ДНЕЙ  / Урожай у Дачи / 0,4 г 12,2027 г</t>
  </si>
  <si>
    <t xml:space="preserve"> РЕДЬКА</t>
  </si>
  <si>
    <t xml:space="preserve">брюква КРАСНОСЕЛЬСКАЯ ср.ранний, 350-600 г. Отлично хранится / Урожай у Дачи / 0,5 г 12,2027 г</t>
  </si>
  <si>
    <t xml:space="preserve">брюква КРАСНОСЕЛЬСКАЯ. Б/П ср.ранний, 350-600 г. Отлично хранится / Урожай у Дачи / 0,5 г 12.2027 г</t>
  </si>
  <si>
    <t xml:space="preserve">брюква НОВГОРОДСКАЯ ср.спелый, 350-400 г. Отлично хранится / Урожай у Дачи / 0,5 г 12,2027 г (8)</t>
  </si>
  <si>
    <t xml:space="preserve">редька ДАЙКОН ДУБИНУШКА  ср.спелый, лёжкий / Урожай у Дачи / 1 г 12,2026 г</t>
  </si>
  <si>
    <t xml:space="preserve">редька ДАЙКОН ДУБИНУШКА.   Б/П ср.спелый, лёжкий / Урожай у Дачи / 1 г 12,2025 г</t>
  </si>
  <si>
    <t xml:space="preserve">редька ДАЙКОН КЛЫК СЛОНА ср.спелый, 20-50 см, массой до 300 гр длиной до 1 метра / Урожай у Дачи / 1 г 12,2026 г</t>
  </si>
  <si>
    <t xml:space="preserve">редька ДАЙКОН МИНОВАСЕ ср.спелый, суперурожайный 40-45 см / Урожай у Дачи / 1 г 12,2027 г</t>
  </si>
  <si>
    <t xml:space="preserve">редька ДАЙКОН МИНОВАСЕ.   Б/П ср.спелый, суперурожайный 40-45 см / Урожай у Дачи / 1 г 12,2027 г</t>
  </si>
  <si>
    <t xml:space="preserve">редька ДАЙКОН САША ультраскороспелый, до 400 г / АГРО САД / 0,5 г  НОВИНКА !!!  12,2028 г</t>
  </si>
  <si>
    <t xml:space="preserve">редька ДАЙКОН САША.  Б/П   ультраскороспелый, до 400 г / Урожай у Дачи / 1 г 12,2025 г</t>
  </si>
  <si>
    <t xml:space="preserve">редька ЗИМНЯЯ КОЛДУНЬЯ Смесь / Урожай у Дачи / 1 г новинка!!! 12,2027 г (8)</t>
  </si>
  <si>
    <t xml:space="preserve">редька ЗИМНЯЯ КРАСНАЯ / Урожай у Дачи / 1 гр 12,2027 г</t>
  </si>
  <si>
    <t xml:space="preserve">редька ЗИМНЯЯ С МЁДОМ ХОРОША! / Урожай у Дачи / 1 г  новинка!!! 12,2027 г (8)</t>
  </si>
  <si>
    <t xml:space="preserve">редька ЗИМНЯЯ ЧЁРНАЯ    / Урожай у Дачи / 1 г  12,2027 г</t>
  </si>
  <si>
    <t xml:space="preserve">редька ЗИМНЯЯ ЧЁРНАЯ ср.спелый 250-500 г. Лучший по вкусовым и лечебным качествам / АГРО САД / 1 г 12,2028 г</t>
  </si>
  <si>
    <t xml:space="preserve">редька ЗИМНЯЯ ЧЁРНАЯ.   Б/П    / Урожай у Дачи / 1 г  12,2026 г</t>
  </si>
  <si>
    <t xml:space="preserve">редька МАРГЕЛАНСКАЯ ЗЕЛЕНАЯ  ранняя / АГРО САД / 1 г  12,2028 г</t>
  </si>
  <si>
    <t xml:space="preserve">редька МАРГЕЛАНСКАЯ ЗЕЛЕНАЯ ранняя / Урожай у Дачи / 1 г  12,2027 г (8)</t>
  </si>
  <si>
    <t xml:space="preserve">редька МАРГЕЛАНСКАЯ ЗЕЛЕНАЯ.  Б/П ранняя / Урожай у Дачи / 1 г   12,2028 г (2)</t>
  </si>
  <si>
    <t xml:space="preserve"> РЕПА</t>
  </si>
  <si>
    <t xml:space="preserve">репа ГЕЙША белая, ранний, хладостойкий  / Урожай у Дачи / 1 г  12,2026 г (7)</t>
  </si>
  <si>
    <t xml:space="preserve">репа ЗОЛОТОЙ ШАР / Урожай у Дачи / 1 г 12,2027 г</t>
  </si>
  <si>
    <t xml:space="preserve">репа ПЕТРОВСКАЯ ср.ранняя, до 200 г, лёжкая / АГРО САД / 0,3 гр.  НОВИНКА !!! 12,2028 г</t>
  </si>
  <si>
    <t xml:space="preserve">репа ПЕТРОВСКАЯ.  Б/П ср.ранняя, до 200 г, лёжкая / Урожай у Дачи / 1 гр. 12,2025 г</t>
  </si>
  <si>
    <t xml:space="preserve"> САЛАТЫ</t>
  </si>
  <si>
    <t xml:space="preserve">-Микрозелень ЗДОРОВЫЙ ДУЭТ смесь / Аэлита / 5 г 12,2026 г</t>
  </si>
  <si>
    <t xml:space="preserve">-Микрозелень САЛАТ МИКС  / Урожай у Дачи / 5 г  12,2027 г</t>
  </si>
  <si>
    <t xml:space="preserve">-Микрозелень САЛАТ РУККОЛА  ( ИНДАУ )  / Урожай у Дачи / 5 г  12,2027 г</t>
  </si>
  <si>
    <t xml:space="preserve">салат АЗАРТ / Урожай у Дачи / 0,5 г 12,2026 г (8)</t>
  </si>
  <si>
    <t xml:space="preserve">салат АЗАРТ.  Б/П   / Урожай у Дачи / 0,5 г  НОВИНКА !!! 12,2025 г (7)</t>
  </si>
  <si>
    <t xml:space="preserve">салат АЙСБЕРГ  кочанный / АГРО САД  / 0,3 г 12,2028 г</t>
  </si>
  <si>
    <t xml:space="preserve">салат АЙСБЕРГ кочанный / Урожай у Дачи / 0,5 г 12,2027 г</t>
  </si>
  <si>
    <t xml:space="preserve">салат АЙСБЕРГ.  Б/П   кочанный / Урожай у Дачи / 0,5 г  НОВИНКА !!! 12.2026 г</t>
  </si>
  <si>
    <t xml:space="preserve">салат БЕРЛИНСКИЙ ЖЕЛТЫЙ кочанный / АГРО САД / 1 г  12,2026 г</t>
  </si>
  <si>
    <t xml:space="preserve">салат БЕРЛИНСКИЙ ЖЕЛТЫЙ.   Б/П   кочанный / Урожай у Дачи / 1 г  12,2025 г</t>
  </si>
  <si>
    <t xml:space="preserve">салат ВЕЛИКИЕ  ОЗЕРА - 659 кочанный / Урожай у Дачи / 0,5 гр. 12,2027 г (8)</t>
  </si>
  <si>
    <t xml:space="preserve">салат ВИТАМИННЫЙ листовой / АГРО САД / 1 г  12,2028 г</t>
  </si>
  <si>
    <t xml:space="preserve">салат ВИТАМИННЫЙ листовой / Урожай у Дачи / 0,5 г 12,2026 г</t>
  </si>
  <si>
    <t xml:space="preserve">салат ГРАЦИЯ   листовой / АГРО САД  / 0,2 г   12,2028 г  НОВИНКА !!!</t>
  </si>
  <si>
    <t xml:space="preserve">салат ГРИБОВСКИЙ КУЧЕРЯВЕЦ полукочанный, округлый, рыхлый. масса 250-300 г / Урожай у Дачи / 0,5 г  12,2027 г (8)</t>
  </si>
  <si>
    <t xml:space="preserve">салат ГУРМАН ЛИСТОВОЙ / Урожай у Дачи / 0,4 г 12,2028 г</t>
  </si>
  <si>
    <t xml:space="preserve">салат ДУБАЧЁК МС.  Б/П  листовой / Урожай у Дачи  / 0,5 г  НОВИНКА !!!  12,2025 г (8)</t>
  </si>
  <si>
    <t xml:space="preserve">салат ДУБРАВА дуболистный, листовой, листья светло-зеленые длиной 20 см / Урожай у Дачи / 0,5 г 12,2028 г</t>
  </si>
  <si>
    <t xml:space="preserve">салат ЗАДОР листовой / Урожай у Дачи / 0,5 г новинка!!! 12,2027 г (8)</t>
  </si>
  <si>
    <t xml:space="preserve">салат ИЗУМРУДНЫЙ  ГОРОД   / АГРО САД  / 0,2 г   12,2028 г  НОВИНКА !!!</t>
  </si>
  <si>
    <t xml:space="preserve">салат КОРОЛЕВСКИЙ  ранний листовой / Урожай у Дачи / 0,5 г  НОВИНКА !!!  12,2026 г (7)</t>
  </si>
  <si>
    <t xml:space="preserve">салат КОРОЛЬ МАЯ / АГРО САД / 1 г  12,2027 г</t>
  </si>
  <si>
    <t xml:space="preserve">салат КРАСНЫЙ  ВЕЛЬВЕТ  УРОЖАЙ НА БАЛКОНЕ / АГРО САД  / 0,15 г   12,2028 г  НОВИНКА !!!</t>
  </si>
  <si>
    <t xml:space="preserve">салат КРЕСС - САЛАТ ЗАБАВА листовой / Урожай у Дачи / 1 г 12,2026 г (7)</t>
  </si>
  <si>
    <t xml:space="preserve">салат КРЕСС - САЛАТ ЗАБАВА. Б/П листовой / Урожай у Дачи / 1 г 12,2025 г (7)</t>
  </si>
  <si>
    <t xml:space="preserve">салат ЛЕСИК - КУРАЛЕСИК полукочанный, до 220 г, устойчив к цветушности / Урожай у Дачи / 0,5 г  12,2027 г (8)</t>
  </si>
  <si>
    <t xml:space="preserve">салат ЛИФЛИ ранний, листовой / Урожай у Дачи / 0,5 г новинка!!! 12,2028 г</t>
  </si>
  <si>
    <t xml:space="preserve">салат ЛОЛЛО  БИОНДО полукочанный / АГРО САД / 0,5 г  НОВИНКА !!!  12,2027 г (8)</t>
  </si>
  <si>
    <t xml:space="preserve">салат ЛОЛЛО РОССА / АГРО САД / 0,5 г НОВИНКА !!! 12,2028 г</t>
  </si>
  <si>
    <t xml:space="preserve">салат ЛОЛЛО РОССА.   Б/П листовой / Урожай у Дачи / 1 г 12,2026 г</t>
  </si>
  <si>
    <t xml:space="preserve">салат МАЛЬЧИШ - КИБАЛЬЧИШ ранний, листовой, вишневого цвета, с высоким содержанием йода / Урожай у Дачи / 0,5 г 12,2027 г (8)</t>
  </si>
  <si>
    <t xml:space="preserve">салат МОСКОВСКИЙ ПАРНИКОВЫЙ листовой / АГРО САД / 1 г  12,2026 г (7)</t>
  </si>
  <si>
    <t xml:space="preserve">салат НОВОГОДНИЙ.   Б/П  самый ранний  /ДЕМЕТРА/ 0,5 гр 12,2025 г</t>
  </si>
  <si>
    <t xml:space="preserve">салат ОДЕССКИЙ КУЧЕРЯВЕЦ полукочанный, массой 190-210 гр, устойчив к цветушности / Урожай у Дачи / 0,5 г  12,2027 г (8)</t>
  </si>
  <si>
    <t xml:space="preserve">салат ОДЕССКИЙ КУЧЕРЯВЕЦ полукочанный,массой 190-210 гр,устойчив к цветушности / АГРО САД / 0,3 г 12,2028 г</t>
  </si>
  <si>
    <t xml:space="preserve">салат ОДЕССКИЙ КУЧЕРЯВЕЦ.  Б/П полукочанный, массой 190-210 гр, устойчив к цветушности / Урожай у Дачи / 0,5 г 12,2026 г (8)</t>
  </si>
  <si>
    <t xml:space="preserve">салат ОСЕННИЙ ДУБ дуболистный листовой / Урожай у Дачи / 0,5 г новинка!!! 12,2027 г</t>
  </si>
  <si>
    <t xml:space="preserve">салат РАПСОДИЯ  листовой / Урожай у Дачи / 0,5 г  12,2027 г (8)</t>
  </si>
  <si>
    <t xml:space="preserve">салат РУККОЛА   ДИКАЯ  ДВУРЯДНИК  / Урожай у Дачи / 0,3 г  12,2028 г</t>
  </si>
  <si>
    <t xml:space="preserve">салат РУККОЛА   ДИКОВИНА  / Урожай у Дачи / 0,5 г  12,2028 г</t>
  </si>
  <si>
    <t xml:space="preserve">салат РУККОЛА  ( ИНДАУ )  СИЦИЛИЯ.  Б/П    / Урожай у Дачи / 0,5 гр. НОВИНКА! 12,2027 г (8)</t>
  </si>
  <si>
    <t xml:space="preserve">салат САШОК - ЛОПУШОК  листовой  / Урожай у Дачи / 0,5 г  12,2027 г</t>
  </si>
  <si>
    <t xml:space="preserve">салат СМЕСЬ ДУБОЛИСТНЫХ СОРТОВ / Урожай у Дачи / 0,5 г 12,2027 г (8)</t>
  </si>
  <si>
    <t xml:space="preserve">салат СМЕСЬ КОЧАННЫХ  СОРТОВ   / Урожай у Дачи / 0,5 г   12,2026 г (7)</t>
  </si>
  <si>
    <t xml:space="preserve">салат СМЕСЬ САЛАТОВ / АГРО САД / 0,5 г 12,2027 г (8)</t>
  </si>
  <si>
    <t xml:space="preserve">салат СМЕСЬ СКОРОСПЕЛЫХ СОРТОВ / АГРО САД / 0,3 г  12,2028 г</t>
  </si>
  <si>
    <t xml:space="preserve">салат СМЕСЬ СКОРОСПЕЛЫХ СОРТОВ / Урожай у Дачи / 0,5 г  12,2026 г (7)</t>
  </si>
  <si>
    <t xml:space="preserve">салат СНЕЖАНА ( ТИП АЙСБЕРГ )   кочанный / Урожай у Дачи / 0,5 г  новинка !!! 12,2026 г</t>
  </si>
  <si>
    <t xml:space="preserve">салат ФИТНЕС листовой, СУПЕРРАННИЙ диаметром 25 см. посев с весны до осени. / Урожай у Дачи / 0,5 г 12,2028 г</t>
  </si>
  <si>
    <t xml:space="preserve">салат ХРУСТЯЩИЙ  ЛЕД   / АГРО САД  / 0,2 г   12,2028 г  НОВИНКА !!!</t>
  </si>
  <si>
    <t xml:space="preserve">салат ХРУСТЯЩИЙ ЛИСТ (новинка)  / Урожай у Дачи / 0,5 г 12,2027 г</t>
  </si>
  <si>
    <t xml:space="preserve">салат ЧЕТЫРЕ СЕЗОНА  / АГРО САД / 0,3 гр  12,2027 г</t>
  </si>
  <si>
    <t xml:space="preserve">салат ШЕЙПИНГ листовой / Урожай у Дачи / 0,5 г  новинка!!! 12,2027 г (8)</t>
  </si>
  <si>
    <t xml:space="preserve">салат ШОКОЛАДНЫЙ  ЗАЯЦ   / Урожай у Дачи / 0,5гр  новинка!!! 12,2027 г (8)</t>
  </si>
  <si>
    <t xml:space="preserve">салат ЭВРИКА УРОЖАЙ НА БАЛКОНЕ листовой / АГРО САД  / 0,15 г   12,2028 г  НОВИНКА !!!</t>
  </si>
  <si>
    <t xml:space="preserve"> СВЁКЛА</t>
  </si>
  <si>
    <t xml:space="preserve">свёкла БОЛТАРДИ / Урожай у Дачи / 0,8 г  12,2027 г</t>
  </si>
  <si>
    <t xml:space="preserve">свёкла БОНА / АГРО САД /  1 г    НОВИНКА !!!   12,2026 г (8)</t>
  </si>
  <si>
    <t xml:space="preserve">свёкла БОРДО - 237 ср.ранний, до 500 г / АГРО САД / 1 г  12,2028 г</t>
  </si>
  <si>
    <t xml:space="preserve">свёкла БОРДО - 237.   Б/П ср.ранний, до 500 г / АГРО САД / 2 г 12,2026 г</t>
  </si>
  <si>
    <t xml:space="preserve">свёкла БОРО  F-1  / Урожай у Дачи / 1 г  12,2028 г</t>
  </si>
  <si>
    <t xml:space="preserve">свёкла БРАВО улучшенная БОРДО без колец, ср.спелая / АГРО САД / 2 г 12,2027 г</t>
  </si>
  <si>
    <t xml:space="preserve">свёкла ДЕТРОЙТ РУБИДУС ср.ранняя, до 450 г / АГРО САД / 2 г  12,2028 г</t>
  </si>
  <si>
    <t xml:space="preserve">свёкла ДЕТРОЙТ РУБИДУС. ср.ранняя Б/П до 450 г   / Урожай у Дачи /  3 г  12,2025 г</t>
  </si>
  <si>
    <t xml:space="preserve">свёкла ЕГИПЕТСКАЯ ПЛОСКАЯ ранняя, до 500 г, засухоустойчива / АГРО САД / 2 г  12,2027 г (8)</t>
  </si>
  <si>
    <t xml:space="preserve">свёкла ЕГИПЕТСКАЯ ПЛОСКАЯ. Б/П ранняя, до 500 г, засухоустойчива / Урожай у Дачи / 2,5 г  12,2027 г</t>
  </si>
  <si>
    <t xml:space="preserve">свёкла КОРМОВАЯ БУРЕНКА  СМЕСЬ / Урожай у Дачи /  НОВИНКА !!! 3 гр  12,2026 г (7)</t>
  </si>
  <si>
    <t xml:space="preserve">свёкла КОРМОВАЯ ЭККЕНДОРФСКАЯ  ЖЕЛТАЯ.  Б/П   / Урожай у Дачи / 4 г  НОВИНКА !!! 12.2027 г</t>
  </si>
  <si>
    <t xml:space="preserve">свёкла КОРМОВАЯ ЭККЕНДОРФСКАЯ  СМЕСЬ  / Урожай у Дачи / 3 г  НОВИНКА !!! 12,2027 г</t>
  </si>
  <si>
    <t xml:space="preserve">свёкла КРАСНЫЙ ШАР ранняя, до 500 г, хладостойкая / АГРО САД / 1 г  12,2028 г</t>
  </si>
  <si>
    <t xml:space="preserve">свёкла КРАСНЫЙ ШАР. Б/П ранняя, до 500 г, хладостойкая / Урожай у Дачи / 2,5 г  12,2025 г (7)</t>
  </si>
  <si>
    <t xml:space="preserve">свёкла ЛАРКА  F-1   БЕЗ  КОЛЕЦ  300 гр  / Урожай у Дачи / 75 шт  НОВИНКА !!! 12,2027 г</t>
  </si>
  <si>
    <t xml:space="preserve">свёкла МАНГОЛЬД АЛЫЙ  листовая / АГРОСАД / 1,5 г  12,2028 г</t>
  </si>
  <si>
    <t xml:space="preserve">свёкла МУЛАТКА  без колец  / Урожай у Дачи / 2 г 12,2027 г (8)</t>
  </si>
  <si>
    <t xml:space="preserve">свёкла МУЛАТКА. Б/П  без колец  / Урожай у Дачи / 2 г 12.2028 г</t>
  </si>
  <si>
    <t xml:space="preserve">свёкла НЕЖНОСТЬ лёжкая (ЦИЛИНДРИЧЕСКАЯ)  / АГРО САД / 1 г  НОВИНКА !!! 12,2028 г</t>
  </si>
  <si>
    <t xml:space="preserve">свёкла ПАБЛО F-1 ранняя, до 500 г, без колец / Урожай у Дачи / 1 г 12,2027 г</t>
  </si>
  <si>
    <t xml:space="preserve">свёкла ПАБЛО F-1.   Б/П ранняя, без колец, до 500 г / Урожай у Дачи / 1 г 12,2027 г</t>
  </si>
  <si>
    <t xml:space="preserve">свёкла РЕД  КЛАУД  F-1 для зон с неблагоприятными условиями / Урожай у Дачи / 1 г  НОВИНКА !!! 12,2027 г (8)</t>
  </si>
  <si>
    <t xml:space="preserve">свёкла РОКЕТ  / Урожай у Дачи / 75 шт 12,2028 г</t>
  </si>
  <si>
    <t xml:space="preserve">свёкла САХАРНАЯ  САХАРОК   / Урожай у Дачи /  НОВИНКА !!! 2 гр 12,2026 г (8)</t>
  </si>
  <si>
    <t xml:space="preserve">свёкла СМЕСЬ СОРТОВ  / Урожай у Дачи / 2 г  12,2027 г</t>
  </si>
  <si>
    <t xml:space="preserve">свёкла СМУГЛЯНКА / АГРО САД / 2 г  НОВИНКА !!!  12,2026 г</t>
  </si>
  <si>
    <t xml:space="preserve">свёкла СОНЧИК - ПОНЧИК  / Урожай у Дачи / 2 г  12,2026 г (8)</t>
  </si>
  <si>
    <t xml:space="preserve">свёкла ТЁМА - ПОТЁМА  / Урожай у Дачи / 1 г  12,2027 г (8)</t>
  </si>
  <si>
    <t xml:space="preserve">свёкла ТЁМНАЯ НОЧЬ  / Урожай у Дачи / 1 г  12,2026 г (8)</t>
  </si>
  <si>
    <t xml:space="preserve">свёкла ТЁПА - НЕДОТЁПА / Урожай у Дачи / 2 г  12,2026 г (8)</t>
  </si>
  <si>
    <t xml:space="preserve">свёкла ФРИЗЭ F-1 (ТИП ПАБЛО) диаметр до 10 см, без колец, хорошо хранится, не стрелкуется /Урожай у Дачи/ 1 г 12,2027 г (8)</t>
  </si>
  <si>
    <t xml:space="preserve">свёкла ЦАРЕВНА / Урожай у Дачи / 2 г  12,2026 г (8)</t>
  </si>
  <si>
    <t xml:space="preserve">свёкла ЦИЛИНДРА  лежкая, ср.поздняя / АГРО САД / 1 г  12,2028 г</t>
  </si>
  <si>
    <t xml:space="preserve">свёкла ЦИЛИНДРА.   Б/П  / АГРО САД / 2 г 122026 г</t>
  </si>
  <si>
    <t xml:space="preserve">свёкла ЭКШЕН  F-1  / Урожай у Дачи /  1 гр 12,2027 г (8)</t>
  </si>
  <si>
    <t xml:space="preserve"> ТОМАТЫ</t>
  </si>
  <si>
    <t xml:space="preserve">_Физалис СВЕТКА-КОНФЕТКА   / Урожай у Дачи / 0,3 гр  12,2027 г</t>
  </si>
  <si>
    <t xml:space="preserve">_Физалис ЯНТАРНЫЕ БУСЫ / Урожай у Дачи / 0,3 гр  новинка!!!  12,2028 г</t>
  </si>
  <si>
    <t xml:space="preserve">томат АВОСЬКА СМЕСЬ ЛУЧШИХ СОРТОВ различных сроков, желт, красн, черн, / Урожай у Дачи / 0,05 г  12,2026 г (7)</t>
  </si>
  <si>
    <t xml:space="preserve">томат АНДРЕЕВСКИЙ СЮРПРИЗ малиновый, до 400 г, закр. хранится / АГРО САД / 0,04 г  Сибирская Селекция!  12,2026 г</t>
  </si>
  <si>
    <t xml:space="preserve">томат АНДРОМЕДА ЗОЛОТАЯ ранний, холодостойкий, откр. грунт / Урожай у Дачи / 0,05 г НОВИНКА !!! 12,2025 г (7)</t>
  </si>
  <si>
    <t xml:space="preserve">томат АНДРОМЕДА КРАСНАЯ ранний, холодостойкий, откр. грунт / Урожай у Дачи / 0,05 г НОВИНКА !!! 12,2027 г</t>
  </si>
  <si>
    <t xml:space="preserve">томат АНДРОМЕДА РОЗОВАЯ ранний, холодостойкий, откр. грунт / Урожай у Дачи / 0,05 г  12,2025 г (6,7)</t>
  </si>
  <si>
    <t xml:space="preserve">томат АПЕЛЬСИН до 300 г, ср.спел, откр / АГРО САД / 0,1 г  12,2026 г</t>
  </si>
  <si>
    <t xml:space="preserve">томат АФРОДИТА F-1 ультраранний, куст 40 см  / Урожай у Дачи / 0,05 г НОВИНКА 12,2025 г</t>
  </si>
  <si>
    <t xml:space="preserve">томат БАЛКОННОЕ ЧУДО Ультраскороспелый, высота куста 30-40см, плоды 30-40г / Урожай у Дачи / 0,1 г 12,2028 г</t>
  </si>
  <si>
    <t xml:space="preserve">томат БАРНАУЛЬСКИЙ КОНСЕРВНЫЙ очень ранний, хладостойкий, откр. / АГРО САД / 0,1 г  12,2027 г</t>
  </si>
  <si>
    <t xml:space="preserve">томат БЕЛОРУЧКА до 270 г, НЕ ПАСЫНК, куст 30 - 50 см, откр. закр.  / Урожай у Дачи / 0,1 г 12,2026 г</t>
  </si>
  <si>
    <t xml:space="preserve">томат БЕЛЫЙ НАЛИВ 241 ранний, откр. детер / АГРО САД / 0,1 г  12,2028 г</t>
  </si>
  <si>
    <t xml:space="preserve">томат БЛАГОВЕСТ F-1 закр, детер, / Урожай у Дачи / 0,05 г  12,2026 г</t>
  </si>
  <si>
    <t xml:space="preserve">томат БУДЕНОВКА ( ВЕЛЬМОЖА )   / АГРО САД / 0,08 г  12,2028 г</t>
  </si>
  <si>
    <t xml:space="preserve">томат БУЯН ( БОЕЦ ) ранний, НЕ ПАСЫНК, откр. грунт / Урожай у Дачи / 0,1 г 12,2027 г</t>
  </si>
  <si>
    <t xml:space="preserve">томат БУЯН ЖЕЛТЫЙ ранний, НЕ ПАСЫНК, откр. грунт / СИБСАД / 20 шт 12,2027 г</t>
  </si>
  <si>
    <t xml:space="preserve">томат БЫЧЬЕ СЕРДЦЕ  ср.спелый, откр.закр. / АГРО САД / 0,1 г  12,2028 г</t>
  </si>
  <si>
    <t xml:space="preserve">томат БЫЧЬЕ СЕРДЦЕ ЗОЛОТОЕ ср.спелый, откр.закр. / АГРО САД / 0,1 г  12,2026 г</t>
  </si>
  <si>
    <t xml:space="preserve">томат БЫЧЬЕ СЕРДЦЕ РОЗОВОЕ ср.спелый, откр.закр. / АГРО САД / 0,1 г  НОВИНКА !!! 12,2028 г</t>
  </si>
  <si>
    <t xml:space="preserve">томат ВЗРЫВ ранний, холодостойкий, БЕЗРАССАДНЫЙ / АГРО САД / 0,1 г 12,2028 г</t>
  </si>
  <si>
    <t xml:space="preserve">томат ВИШНЁВЫЙ ПОТОК F-1 ЧЕРРИ / Урожай у Дачи / 0,05 г  12,2027 г</t>
  </si>
  <si>
    <t xml:space="preserve">томат ВЛАДЫКА ср.спелый, плоды мясистые, розово-красные до 600 г. откр. закр. грунт / Урожай у Дачи / 0,1 г  12,2025 г (7,8)</t>
  </si>
  <si>
    <t xml:space="preserve">томат ГОРЯЧИЙ СНЕГ F-1 ранний, салатный  / Урожай у Дачи / 0,05 г новинка !!! 12,2025 г</t>
  </si>
  <si>
    <t xml:space="preserve">томат ГРУНТОВЫЙ ГРИБОВСКИЙ скороспелый, холодоустойчивый, устойчив к временной засухе / АГРО САД / 0,1 г  12,2027 г</t>
  </si>
  <si>
    <t xml:space="preserve">томат ГРУША  КРАСНАЯ / Урожай Удачи / 0,1 гр 12,2026 г (8)</t>
  </si>
  <si>
    <t xml:space="preserve">томат ГРУША  ОРАНЖЕВАЯ / Урожай у Дачи / 0,1 г 12,2026 г</t>
  </si>
  <si>
    <t xml:space="preserve">томат ГРУША  ЧЕРНАЯ / Урожай у Дачи / 0,1 г 12,2028 г</t>
  </si>
  <si>
    <t xml:space="preserve">томат ГРУШЕВАЯ СМЕСЬ   / Урожай у Дачи / 0,1 г  новинка!!!  12,2026 г (8)</t>
  </si>
  <si>
    <t xml:space="preserve">томат ДАМСКИЕ ПАЛЬЧИКИ ранний, до 100 г, откр. / АГРО САД / 0,1 г  12,2028 г</t>
  </si>
  <si>
    <t xml:space="preserve">томат ДЕМИДОВ до 150 г, низкорослый / Урожай у Дачи / 0,1 г 12,2028 г</t>
  </si>
  <si>
    <t xml:space="preserve">томат ДЖИНА до 200 г, детермин, откр. / АГРО САД / 0,1 г  12,2027 г (8)</t>
  </si>
  <si>
    <t xml:space="preserve">томат ДОН  ЖУАН  / Урожай у Дачи /  0,1 гр НОВИНКА 12,2027 г (8)</t>
  </si>
  <si>
    <t xml:space="preserve">томат ДУБОК    ранний, НЕ ПАСЫНК, откр. грунт / АГРО САД / 0,1 г  12,2028 г</t>
  </si>
  <si>
    <t xml:space="preserve">томат ЗАПОЛЯРНЫЙ  КРУГ  / Урожай у Дачи /  0,1 гр  НОВИНКА 12,2026 г</t>
  </si>
  <si>
    <t xml:space="preserve">томат ЗЕМЛЯК ранний, НЕ ПАСЫНК, куст 40-60 см, откр. / АГРО САД / 0,1 г  12,2028 г</t>
  </si>
  <si>
    <t xml:space="preserve">томат ЗИМНИЙ СОН F-1 скороспелый, куст 50 см, плод 130 г, Урожайность до 13 кг/кв.м. / Урожай у Дачи / 0,1 г 12,2028 г</t>
  </si>
  <si>
    <t xml:space="preserve">томат ЗОЛОТАЯ РЫБКА ср.спелый, оранжевые, устойчив к неблагоприятным условиям, откр, закр. / АГРО САД / 0,1 г  12,2026 г (7)</t>
  </si>
  <si>
    <t xml:space="preserve">томат ЗОЛОТОЕ СЕРДЦЕ  УЛЬТРАСКОРОСПЕЛЫЙ, 35 см, золотистый, / АГРО САД / 0,1 г  12,2026 г (8)</t>
  </si>
  <si>
    <t xml:space="preserve">томат ЗОЛОТЫЕ КУПОЛА до 1100 г, ср.спелый, откр, закр. / АГРО САД / 0,05 г  12,2027 г</t>
  </si>
  <si>
    <t xml:space="preserve">томат ИНДИГИРКА F1 (новинка) БЕЗ РАССАДНЫЙ  / Урожай у Дачи / 0,1 г  12,2027 г</t>
  </si>
  <si>
    <t xml:space="preserve">томат ИСПОЛИН   / АГРО САД / 0,1 г  12,2026 г (8)</t>
  </si>
  <si>
    <t xml:space="preserve">томат КАК В ДЕТСТВЕ F1   (новинка) / Урожай у Дачи / 0,1 г 12,2027 г</t>
  </si>
  <si>
    <t xml:space="preserve">томат КАПИТАН  F-1  ультраранний / Урожай у Дачи / 0,05 г  НОВИНКА!!! 12,2025 г</t>
  </si>
  <si>
    <t xml:space="preserve">томат КАРДИНАЛ МАЗАРИНИ до 600 гр, сахаристые, в кисти 5-6 плодов, откр. закр. / Урожай у Дачи / 0,05 г 12,2028 г</t>
  </si>
  <si>
    <t xml:space="preserve">томат КАСПАР ПОЛОСАТЫЙ  F1 / СЕДЕК / 0,1 гр 12,2029 г</t>
  </si>
  <si>
    <t xml:space="preserve">томат КЕМЕРОВЕЦ ср.ранний, НЕ ПАСЫНК, морозоуст, откр. / АГРО САД / 0,05 г  12,2027 г</t>
  </si>
  <si>
    <t xml:space="preserve">томат КЕНИГСБЕРГ ср.спелый, до 300 г, откр. грунт / АГРО САД / 0,05 г  12,2027 г</t>
  </si>
  <si>
    <t xml:space="preserve">томат КИСЕТ F1 (новинка) / Урожай у Дачи / 0,1 г 12,2027 г</t>
  </si>
  <si>
    <t xml:space="preserve">томат КЛУША не пасынкуется, до 150 гр, куст 50 см, открытый / СИБИРСКИЙ САД /  20 шт  12,2027 г</t>
  </si>
  <si>
    <t xml:space="preserve">томат КРАЙНИЙ СЕВЕР ультраскороспелый, куст 30 см, НЕ ПАСЫНК. холодостойкий / АГРО САД / 0,1 г  12,2028 г</t>
  </si>
  <si>
    <t xml:space="preserve">томат КРАСНАЯ  ГИРЛЯНДА ранний  ДО 15 КИСТЕЙ  / Урожай у Дачи / 0,05 г  НОВИНКА !!! 12,2027 г (8)</t>
  </si>
  <si>
    <t xml:space="preserve">томат КРАСНАЯ  ШАПОЧКА ср.ранний штамбовый / АГРО САД / 0,03 г  12,2028 г</t>
  </si>
  <si>
    <t xml:space="preserve">томат КРУПНАЯ СЛИВКА среднеранний. куст 35-60 см. плоды сливовидные, красные 70-90 г. откр. / Урожай у Дачи / 0,1 г 12,2028 г</t>
  </si>
  <si>
    <t xml:space="preserve">томат КУДЫКИНА ГОРА ср.спелый, до 700 г, мясистый, откр, закр. / Урожай у Дачи / 0,1 г  12,2027 г</t>
  </si>
  <si>
    <t xml:space="preserve">томат ЛЕЛЬ ранний, 50 см, холодо и жаростойкий, откр. / АГРО САД / 0,1 г  12,2026 г (7)</t>
  </si>
  <si>
    <t xml:space="preserve">томат ЛЯНА ультраранний. НЕ ПАСЫНК. / АГРО САД / 0,1 г  12,2028 г</t>
  </si>
  <si>
    <t xml:space="preserve">томат ЛЯНА ультраранний. НЕ ПАСЫНК. / Урожай у Дачи / 0,1 г  12,2025 г</t>
  </si>
  <si>
    <t xml:space="preserve">томат МАКСИМКА скороспелый, НЕ ПАСЫНК. откр / АГРО САД / 0,1 г  12,2027 г</t>
  </si>
  <si>
    <t xml:space="preserve">томат МЕДОВЫЙ СПАС  / СИБСАД / 20 шт  12,2027 г</t>
  </si>
  <si>
    <t xml:space="preserve">томат МЕТЕЛИЦА  ср.спелый, куст 50 см, НЕ ПАСЫНК, до 200 г. / АГРО САД / 0,1 г НОВИНКА !!! 12,2028 г</t>
  </si>
  <si>
    <t xml:space="preserve">томат МИЛЁНОК ср.спелый, более 500 г, вкусные, мясистые, сахаристые. закр. / Урожай у Дачи / 0,05 г  12,2026 г</t>
  </si>
  <si>
    <t xml:space="preserve">томат МОСКВИЧ скороспелый, НЕ ПАСЫНК. откр / АГРО САД / 0,1 г  12,2026 г</t>
  </si>
  <si>
    <t xml:space="preserve">томат НАЛИВНЫЕ ПАЛЬЧИКИ ранний, куст 55 см. плоды пердцевидно-цилиндрические, красные, массой 120-140 г, откр. закр / Урожай у Дачи / 0,05 г 12,2028 г</t>
  </si>
  <si>
    <t xml:space="preserve">томат НЕВСКИЙ ЭКСПРЕСС F-1 Ультраскороспелый, холодостойкий, куст 60 см. до 200 г откр. закр / Урожай у Дачи / 0,05 г 12,2025 г</t>
  </si>
  <si>
    <t xml:space="preserve">томат НИКОЛА ранний, НЕ ПАСЫНК, откр. закр. грунт / Урожай у Дачи / 0,1 г  12,2027 г (8)</t>
  </si>
  <si>
    <t xml:space="preserve">томат ОРАНЖЕВОЕ СЕРДЦЕ очень сладкий, очень урожайный / АГРО САД / 0,1 г 12,2028 г</t>
  </si>
  <si>
    <t xml:space="preserve">томат ОРАНЖЕВЫЙ ГИГАНТ до 700 г, ср.спелый, откр. закр. / АГРО САД / 0,1 г  12,2027 г</t>
  </si>
  <si>
    <t xml:space="preserve">томат ОРАНЖЕВЫЙ ЛЮБИМЧИК  F-1 ранний, НЕ ПАСЫНКУЕТСЯ, плоды до 250 г, откр. закр. / Урожай у Дачи / 0,05 г 12,2026 г</t>
  </si>
  <si>
    <t xml:space="preserve">томат ОТ ГОРШКА - ДВА ВЕРШКА!   БАЛКОННЫЙ   / Урожай у Дачи /  0,05 гр НОВИНКА 12,2028 г</t>
  </si>
  <si>
    <t xml:space="preserve">томат ПЕРЦЕВИДНЫЙ ср.спелый, до 150 г, до 30 кг с растения, закр. / АГРО САД / 0,1 г  12,2028 г</t>
  </si>
  <si>
    <t xml:space="preserve">томат ПИКЕТ ранний, БЕЗ РАСАДНЫЙ, НЕ ПАСЫНК. до 70 г, откр / АГРО САД / 0,1 г  12,2028 г</t>
  </si>
  <si>
    <t xml:space="preserve">томат ПИКОВАЯ  ДАМА ср.ранний, 60 см, до 250 гр, до 15 плодов, до поздней осени / Урожай у Дачи / 0,1 г НОВИНКА !!! 12,2027 г</t>
  </si>
  <si>
    <t xml:space="preserve">томат ПОЛЯРНЫЙ СКОРОСПЕЛЫЙ УЛЬТРАСКОРОСПЕЛЫЙ, куст 30 см, плоды 150 г, откр, холодоустойчив/ Урожай у Дачи / 0,1 г 12,2027 г (8)</t>
  </si>
  <si>
    <t xml:space="preserve">томат ПРИМОРСКАЯ НАХОДКА F-1 скороспел, куст 55 см, НЕ ПАСЫНК. до 200 г / Урожай у Дачи / 0,05 г 12,2025 г</t>
  </si>
  <si>
    <t xml:space="preserve">томат ПУЗАТА  ХАТА  / Аэлита /</t>
  </si>
  <si>
    <t xml:space="preserve">томат РАКЕТА  ранний, НЕ ПАСЫНК, куст 18-28 см, до 70 г / АГРО САД / 0,1 г  12,2028 г</t>
  </si>
  <si>
    <t xml:space="preserve">томат РОЗОВЫЙ ВЕЧЕР до 500 гр / Урожай у Дачи / 0,1 г новинка!!!  12,2028 г</t>
  </si>
  <si>
    <t xml:space="preserve">томат САНЬКА УЛЬТРАСКОРОСПЕЛ, куст 40 см, 100 г, округлые, слаборебристые откр / Урожай у Дачи / 0,1 г 12,2028 г</t>
  </si>
  <si>
    <t xml:space="preserve">томат САХАРНЫЙ БИЗОН ранний, до 600 г, откр. закр. / АГРО САД / 0,05 г  12,2027 г</t>
  </si>
  <si>
    <t xml:space="preserve">томат СЕВЕРНЫЙ ВЕТЕР F-1 суперранний, куст 40 см / Урожай у Дачи / 0,05 г новинка!!! 12,2027 г</t>
  </si>
  <si>
    <t xml:space="preserve">томат СЕВЕРНЫЙ ПОЛЮС F-1 ультраскоросп, до 200 г, куст 50 см, откр. закр / Урожай у Дачи / 0,05 г 12,2026 г (7)</t>
  </si>
  <si>
    <t xml:space="preserve">томат СЕВЕРНЫЙ ПРИНЦ  F-1 ультраскоросп  / Урожай у Дачи / 0,05 г  12,2025 г (6)</t>
  </si>
  <si>
    <t xml:space="preserve">томат СЕДАЯ НОЧЬ очень сладкий, до 400 гр, черный  / Урожай у Дачи / 0,1 г новинка !!! 12,2026 г</t>
  </si>
  <si>
    <t xml:space="preserve">томат СЕМЬ  ГНОМОВ ультраранний, куст 35 см, устойчив к пониженн. освещенности /Урожай у Дачи/ 0,1 г НОВИНКА 12,2028 г</t>
  </si>
  <si>
    <t xml:space="preserve">томат СЕРДЦЕ БУЙВОЛА ср.ранний, до 1000 г, низкорослый / АГРО САД / 0,05 г  12,2028 г</t>
  </si>
  <si>
    <t xml:space="preserve">томат СЕРДЦЕ ХРАБРЕЦА ср.спелый, до 500 г, розовый, откр. Закр. / Урожай у Дачи / 0,1 г  12,2027 г</t>
  </si>
  <si>
    <t xml:space="preserve">томат СЕРДЦЕВИДНЫЙ  ( ДАНКО ) урожай до 7 кг с растения / АГРО САД / 0,05 г  12,2026 г</t>
  </si>
  <si>
    <t xml:space="preserve">томат СИБИРСКАЯ  СКАЗКА  F-1  / Урожай у Дачи /  0,05 г 12,2025 г (6)</t>
  </si>
  <si>
    <t xml:space="preserve">томат СИБИРСКАЯ ТРОЙКА до 350 г, НЕ ПАСЫНК, куст 60 см, откр. закр / СИБСАД / 20 шт 12,2024 г</t>
  </si>
  <si>
    <t xml:space="preserve">томат СИБИРСКИЙ СКОРОСПЕЛЫЙ низкорослый, НЕ ПАСЫНК. откр. / АГРО САД / 0,1 г 12,2027 г</t>
  </si>
  <si>
    <t xml:space="preserve">томат СИЛА ТРЁХ СЕРДЕЦ   / Урожай у Дачи /  0,1 гр НОВИНКА 12,2027 г</t>
  </si>
  <si>
    <t xml:space="preserve">томат СЛИВОВКА  ср. ранний, НЕ ПАСЫНК, куст 50-52 см, / АГРО САД / 0,05 г  12,2028 г</t>
  </si>
  <si>
    <t xml:space="preserve">томат СПИРИДОНОВСКИЙ суперранний, НЕ ПАСЫНК, морозоустойч, откр. / АГРО САД / 0,05 г  12,2026 г</t>
  </si>
  <si>
    <t xml:space="preserve">томат СПРУТ ТОМАТНОЕ  ДЕРЕВО   F-1 / СЕДЕК / 0,03 г 12,2030 г</t>
  </si>
  <si>
    <t xml:space="preserve">томат СУПЕРКЛУША  / СИБИРСКИЙ САД /  20 шт  12,2027 г</t>
  </si>
  <si>
    <t xml:space="preserve">томат ТОПТЫГИН ср.спелый, розовый, мясистый, до 600 г, откр. закр / Урожай у Дачи / 0,05 г 12,2026 г</t>
  </si>
  <si>
    <t xml:space="preserve">томат ТРЮФЕЛЬ КРАСНЫЙ ср.спелый, до 120 г, откр. закр. / АГРО САД / 0,05 г  12,2025 г</t>
  </si>
  <si>
    <t xml:space="preserve">томат УЛЬТРАСКОРОСПЕЛЫЙ / АГРО САД / 0,05 г  12,2027 г</t>
  </si>
  <si>
    <t xml:space="preserve">томат УТИ - ПУТИ  F1  скороспелый, в кистях до 15 плодов, СЛАДКИЙ / Урожай у Дачи / 0,05 г НОВИНКА !!! 12,2026 г</t>
  </si>
  <si>
    <t xml:space="preserve">томат ФИТОФТОРОУСТОЙЧИВЫЙ НЕ ПАСЫНКУЕТСЯ, не подвязывается, ср. ранний / Урожай у Дачи / 0,1 г 12,2028 г</t>
  </si>
  <si>
    <t xml:space="preserve">томат ФЛАМЕНКО F1 УЛЬТРАСКОРОСПЕЛЫЙ  / Урожай у Дачи /  0,05 гр НОВИНКА 12,2027 г</t>
  </si>
  <si>
    <t xml:space="preserve">томат ХАЛИ - ГАЛИ  F1  / Урожай у Дачи /  0,05 гр НОВИНКА 12,2027 г</t>
  </si>
  <si>
    <t xml:space="preserve">томат ХАЧМАССКИЙ - 18 ср.спелый, до 500 г, откр. закр. грунт / АГРО САД / 0,05 г  12,2028 г</t>
  </si>
  <si>
    <t xml:space="preserve">томат ХУРМА ср.ранний, оранжевый, откр. закр. / АГРО САД / 0,1 г  12,2027 г</t>
  </si>
  <si>
    <t xml:space="preserve">томат ЧЕЛНОК ранний, откр. грунт / АГРО САД / 0,1 г  12,2028 г</t>
  </si>
  <si>
    <t xml:space="preserve">томат ЧЕРНЫЙ МАВР ср.ранний, в кисти до 18 плодов, до 50 г, откр, закр / АГРО САД / 0,1 г  12,2027 г</t>
  </si>
  <si>
    <t xml:space="preserve">томат ЧЕРНЫЙ МАВР ср.ранний, в кисти до 18 плодов, до 50 г, откр, закр / Урожай у Дачи / 0,1 г  12,2025 г</t>
  </si>
  <si>
    <t xml:space="preserve">томат ЧЕРРИКА БЛЭК F1  / Урожай у Дачи /  0,1 гр НОВИНКА 12,2027 г</t>
  </si>
  <si>
    <t xml:space="preserve">томат ЧУДО РЫНКА до 800 г, ср.спелый, закр. грунт / Урожай у Дачи / 0,1 г 12,2027 г</t>
  </si>
  <si>
    <t xml:space="preserve">томат ЧУКОТСКИЙ ОЗОРНИК F - 1 ультраскороспелый, куст 55 см, холодостойкий, до 210 г, устойчив к фитофторе / Урожай у Дачи / 0,05 г  12,2027 г</t>
  </si>
  <si>
    <t xml:space="preserve">томат ШАПКА МОНОМАХА ср.спелый, до 900 г, откр. закр. / АГРО САД / 0,05 г  12,2027 г</t>
  </si>
  <si>
    <t xml:space="preserve">томат ШАРДОНЕ F1 ЧЕРРИ  желтый  / Урожай у Дачи /  0,1 гр НОВИНКА 12,2027 г</t>
  </si>
  <si>
    <t xml:space="preserve">томат ШЕДИ  ЛЕДИ  F-1  / Урожай у Дачи / 0,03 г  12,2025 г (7)</t>
  </si>
  <si>
    <t xml:space="preserve">томат ШОКОЛАДНЫЙ ЗАЙКА  до 40 плодов на кусте / Урожай у Дачи / 0,1 г НОВИНКА !!! 12,2028 г</t>
  </si>
  <si>
    <t xml:space="preserve">томат ЯБЛОНЬКА РОССИИ ранний, НЕ ПАСЫНК, штамбовый, откр. / АГРО САД / 0,1 г  12,2028 г</t>
  </si>
  <si>
    <t xml:space="preserve">томат ЯКУТСКИЙ ОГОНЁК F1 скороспелый, Не требует подвязки и формирования / Урожай у Дачи / 0,05 г  НОВИНКА !!! 12,2025 г</t>
  </si>
  <si>
    <t xml:space="preserve">томат ЯМАЛ - 200 СУПЕРСКОРОСПЕЛЫЙ, ФИТОФТОРОУСТОЙЧИВ плоскоокруглые, до 180г откр / АГРО САД / 0,1 г  12,2028 г</t>
  </si>
  <si>
    <t xml:space="preserve">томат ЯПОНСКИЙ ТРЮФЕЛЬ КРАСНЫЙ до 150 г, в кисти 5-6 плодов, грушевидный / Урожай у Дачи / 0,1 г 12,2026 г</t>
  </si>
  <si>
    <t xml:space="preserve"> ТЫКВА</t>
  </si>
  <si>
    <t xml:space="preserve">тыква АТЛАНТ крупноплодная / Урожай у Дачи / 1 г 12,2028 г</t>
  </si>
  <si>
    <t xml:space="preserve">тыква БОКОГРЕЙКА / Урожай у Дачи / 1 г  12,2025 г (8)</t>
  </si>
  <si>
    <t xml:space="preserve">тыква ВЛАДЫКА / Урожай у Дачи / 1 г 12,2028 г</t>
  </si>
  <si>
    <t xml:space="preserve">тыква ГРИБОВСКАЯ ЗИМНЯЯ длительного хранения / АГРО САД / 2 г  12,2028 г</t>
  </si>
  <si>
    <t xml:space="preserve">тыква ДАЧНАЯ / АГРО САД / 2 г  12,2028 г</t>
  </si>
  <si>
    <t xml:space="preserve">тыква ЖЕМЧУЖИНА МУСКАТНАЯ / Урожай у Дачи / 1 г  12,2027 г</t>
  </si>
  <si>
    <t xml:space="preserve">тыква ЗИМНЯЯ СЛАДКАЯ до 6,5 кг / АГРО САД / 2 г  12,2028 г</t>
  </si>
  <si>
    <t xml:space="preserve">тыква КАТАЙ - ВАЛЯЙ / Урожай у Дачи / 2 г  12,2025 г (6,8)</t>
  </si>
  <si>
    <t xml:space="preserve">тыква КРОШКА  скороспелая, отлично хранится / АГРО САД /  12,2028 г</t>
  </si>
  <si>
    <t xml:space="preserve">тыква ЛЕЧЕБНАЯ / АГРО САД /  1 г  12,2028 г</t>
  </si>
  <si>
    <t xml:space="preserve">тыква ЛЮДКА - МАЛЮТКА  / Урожай у Дачи / 1 г 12,2028 г</t>
  </si>
  <si>
    <t xml:space="preserve">тыква МАРИНКА - ВИТАМИНКА  / Урожай у Дачи / 1 г  12,2026 г (7)</t>
  </si>
  <si>
    <t xml:space="preserve">тыква НЕБЫЛИЦА МУСКАТНАЯ сплошная мякоть! / Урожай у Дачи / 1 г  новинка !!! 12,2028 г</t>
  </si>
  <si>
    <t xml:space="preserve">тыква ПАРИЖСКАЯ ЗОЛОТАЯ  / Урожай у Дачи / 1 г  12,2028 г</t>
  </si>
  <si>
    <t xml:space="preserve">тыква ПАРИЖСКАЯ КРАСНАЯ  / Урожай у Дачи / 5 шт 12,2027 г</t>
  </si>
  <si>
    <t xml:space="preserve">тыква ПАШКА НЕВАЛЯШКА / Урожай у Дачи / 5 шт  12,2027 г</t>
  </si>
  <si>
    <t xml:space="preserve">тыква РОССИЯНКА С АРОМАТОМ ДЫНИ / АГРО САД / НОВИНКА !!! 12,2028 г</t>
  </si>
  <si>
    <t xml:space="preserve">тыква СТОФУНТОВАЯ  до 80 кг   / Урожай у Дачи / 1,5 гр 12,2028 г</t>
  </si>
  <si>
    <t xml:space="preserve">тыква УЛЫБКА с ароматом дыни  / Урожай у Дачи / 1 г  12,2028 г</t>
  </si>
  <si>
    <t xml:space="preserve"> ЦВЕТЫ КОМНАТНЫЕ</t>
  </si>
  <si>
    <t xml:space="preserve">цв. комн. АБУТИЛОН КЛЕНОВЫЙ БУКЕТ / Урожай у Дачи / 0,05 гр 12,2028 г</t>
  </si>
  <si>
    <t xml:space="preserve">цв. комн. БАЛЬЗАМИН БИЗИ-ЛИЗЗИ СТАР МИКС / Урожай у Дачи / 0,01 г  12,2025 г (7)</t>
  </si>
  <si>
    <t xml:space="preserve">цв. комн. БЕГОНИЯ ВЕРСАЛЬСКАЯ ИСТОРИЯ АМПЕЛЬНАЯ МАХРОВАЯ / Урожай у Дачи / 8 шт 12,2027 г (8)</t>
  </si>
  <si>
    <t xml:space="preserve">цв. комн. ГЕРБЕРА ДЖЕМСОНА СМЕСЬ / Урожай у Дачи / 0,02 г 12,2028 г</t>
  </si>
  <si>
    <t xml:space="preserve">цв. комн. ГЛОКСИНИЯ АВАНТИ БЛЮ виз ВАЙТ эдж F-1 / Урожай у Дачи / 3 шт 12,2025 г</t>
  </si>
  <si>
    <t xml:space="preserve">цв. комн. ГЛОКСИНИЯ АВАНТИ ВАЙТ F-1 / Урожай у Дачи / 3 шт 12,2025 г</t>
  </si>
  <si>
    <t xml:space="preserve">цв. комн. ГЛОКСИНИЯ ИМПРЕСС БЛЮ ПИКОТИ F-1  / Урожай у Дачи / 3 шт  НОВИНКА !!! 12,2027 г</t>
  </si>
  <si>
    <t xml:space="preserve">цв. комн. ГЛОКСИНИЯ ИМПРЕСС ВАЙТ F-1  / Урожай у Дачи / 3 шт  НОВИНКА !!! 12,2027 г</t>
  </si>
  <si>
    <t xml:space="preserve">цв. комн. КАКТУС СМЕСЬ  ВИДОВ   / Урожай у Дачи / 0,05 г 12,2028 г</t>
  </si>
  <si>
    <t xml:space="preserve">цв. комн. КАТАРАНТУС ГОЛИАФ СМЕСЬ  / Урожай у Дачи / 3 шт 12,2028 г</t>
  </si>
  <si>
    <t xml:space="preserve">цв. комн. ПЕЛАРГОНИЯ ЗОНАЛЬНАЯ БЕЛАЯ F-1 / Урожай у Дачи / 0,02 г 12,2027 г</t>
  </si>
  <si>
    <t xml:space="preserve">цв. комн. ПЕЛАРГОНИЯ ЗОНАЛЬНАЯ БРИСТОЛЬ  КЭНДИ  F-1 / Урожай у Дачи / 5 шт 12,2028 г</t>
  </si>
  <si>
    <t xml:space="preserve">цв. комн. ПЕЛАРГОНИЯ ЗОНАЛЬНАЯ БРИСТОЛЬ  МИКС  F-1 / Урожай у Дачи / 5 шт 12,2027 г</t>
  </si>
  <si>
    <t xml:space="preserve">цв. комн. ПЕЛАРГОНИЯ ЗОНАЛЬНАЯ БРИСТОЛЬ  ЧЕРРИ  F-1 / Урожай у Дачи / 5 шт 12,2028 г</t>
  </si>
  <si>
    <t xml:space="preserve">цв. комн. ПЕЛАРГОНИЯ ЗОНАЛЬНАЯ РОЗОВАЯ / Урожай у Дачи / 0,02 г 12,2027 г</t>
  </si>
  <si>
    <t xml:space="preserve">цв. комн. ПЕЛАРГОНИЯ ЗОНАЛЬНАЯ СКРОМНИЦА  СМЕСЬ  F-1 / Урожай у Дачи / 0,03 г 12,2028 г</t>
  </si>
  <si>
    <t xml:space="preserve">цв. комн. ПЕЛАРГОНИЯ КОЛОРАМА СМЕСЬ / Урожай у Дачи / 0,03 г 12,2028 г</t>
  </si>
  <si>
    <t xml:space="preserve">цв. комн. ПЕЛАРГОНИЯ ЛИЛИ  БЬЮТИ  F-1   ПЛЮЩ    / Урожай у Дачи / 3 шт 12,2028 г</t>
  </si>
  <si>
    <t xml:space="preserve">цв. комн. ПЕЛАРГОНИЯ ЛЮСТРА САЛМОН F-1 / ПОИСК  / 5 шт 12,2026 г</t>
  </si>
  <si>
    <t xml:space="preserve">цв. комн. ПЕРЕЦ КРАСНАЯ РАКЕТА / Урожай у Дачи / 0,1 г 12,2027 г (8)</t>
  </si>
  <si>
    <t xml:space="preserve">цв. комн. РОЗА ПОЛИАНТОВАЯ АНГЕЛЬСКАЯ 30 см / Урожай у Дачи / 0,03 г 12,2027 г</t>
  </si>
  <si>
    <t xml:space="preserve">цв. комн. ТОРЕНИЯ МАРМЕЛАД КЛУБНИЧНЫЙ / ПОИСК / 5 шт 12,2026 г</t>
  </si>
  <si>
    <t xml:space="preserve">цв. комн. ТОРЕНИЯ МАРМЕЛАД МАЛИНОВЫЙ / ПОИСК / 5 шт 12,2026 г</t>
  </si>
  <si>
    <t xml:space="preserve">цв. комн. ТОРЕНИЯ МАРМЕЛАД ЧЕРНИЧНЫЙ / ПОИСК / 5 шт  12,2026 г</t>
  </si>
  <si>
    <t xml:space="preserve">цв. комн. ФРЕЕЗИЯ  ГИБРИДНАЯ  БАРХАТНЫЙ  ЗВОН Смесь / Урожай у Дачи / 0,05 гр  12,2026 г (8)</t>
  </si>
  <si>
    <t xml:space="preserve">цв. комн. ЦИКЛАМЕН ПЕРСИДСКИЙ ГАБИ МИНИ / ГАВРИШ / 3 шт  12,2026 г</t>
  </si>
  <si>
    <t xml:space="preserve">цв. комн. ЦИКЛАМЕН ПЕРСИДСКИЙ ГИГАНТСКАЯ СМЕСЬ / Урожай у Дачи /  3 шт 12,2027 г</t>
  </si>
  <si>
    <t xml:space="preserve">цв. комн. ЦИКЛАМЕН ПЕРСИДСКИЙ ХЕЛЬГА / ГАВРИШ / 3 шт 12,2026 г</t>
  </si>
  <si>
    <t xml:space="preserve">цв. комн. ЦИНЕРАРИЯ КРОВАВАЯ СМЕСЬ ВЫСОКОРОСЛАЯ / Урожай у Дачи / 0,01 г 12,2027 г</t>
  </si>
  <si>
    <t xml:space="preserve">цв. комн. ЭУСТОМА ВЕЛЮР  БЕЛО - РОЗОВАЯ F-1  МАХРОВАЯ  / Урожай у Дачи / 5 шт НОВИНКА !!! 12,2027 г (8)</t>
  </si>
  <si>
    <t xml:space="preserve">цв. комн. ЭУСТОМА ВЕЛЮР  ЗЕЛЕНАЯ  F-1  МАХРОВАЯ  / Урожай у Дачи / 5 шт НОВИНКА !!! 12,2027 г (8)</t>
  </si>
  <si>
    <t xml:space="preserve">цв. комн. ЭУСТОМА САПФИР  БЕЛАЯ  ДЫМКА  / Урожай у Дачи / 5 шт НОВИНКА !! 12,2026 г (8)</t>
  </si>
  <si>
    <t xml:space="preserve">цв. комн. ЭУСТОМА САПФИР  РОЗОВАЯ  ДЫМКА  / Урожай у Дачи / 5 шт НОВИНКА !! 12,2028 г</t>
  </si>
  <si>
    <t xml:space="preserve">цв. комн. ЭУСТОМА САПФИР  СИНЯЯ  ДЫМКА  / Урожай у Дачи / 5 шт НОВИНКА !!! 12,2027 г (8)</t>
  </si>
  <si>
    <t xml:space="preserve"> ЦВЕТЫ МНОГОЛЕТНИЕ</t>
  </si>
  <si>
    <t xml:space="preserve">цв.мног. АКВИЛЕГИЯ АМБАСАДОР / Урожай у Дачи / 0,05 г 12,2025 г (7)</t>
  </si>
  <si>
    <t xml:space="preserve">цв.мног. АКВИЛЕГИЯ БАРЛОУ МАХРОВАЯ СМЕСЬ / Урожай у Дачи / 0,05 г НОВИНКА !!! 12,2027 г</t>
  </si>
  <si>
    <t xml:space="preserve">цв.мног. АКВИЛЕГИЯ ЖЕЛТАЯ  КОРОЛЕВА / Урожай у Дачи / 0,05 г 12,2026 г</t>
  </si>
  <si>
    <t xml:space="preserve">цв.мног. АЛИССУМ ЗОЛОТАЯ РОССЫПЬ скальный / Урожай у Дачи / 0,1 гр 12,2026 г (8)</t>
  </si>
  <si>
    <t xml:space="preserve">цв.мног. АРАБИС ЧУДЕСНЫЕ  ОСТРОВА  АЛЬПИЙСКАЯ СМЕСЬ / Урожай у Дачи /  0,1 г НОВИНКА !!! 12,2027 г</t>
  </si>
  <si>
    <t xml:space="preserve">цв.мног. АУБРЕЦИЯ СМЕСЬ ОКРАСОК / Урожай у Дачи / 0,1 г 12,2028 г</t>
  </si>
  <si>
    <t xml:space="preserve">цв.мног. БУДЛЕЯ ДАВИДА СМЕСЬ / Урожай у Дачи / 8 шт 12,2027 г</t>
  </si>
  <si>
    <t xml:space="preserve">цв.мног. ВАСИЛЕК  СКАЗКИ ЛЕСА  СМЕСЬ  / Урожай у Дачи /  НОВИНКА !!! 0,2 гр  12,2027 г (8)</t>
  </si>
  <si>
    <t xml:space="preserve">цв.мног. ВЕРБЕНА  ЛЕДИ ВЕРВЕЙН МИКС  НИЗКОРОСЛАЯ / Урожай у Дачи / 0,03 г  12,2027 г</t>
  </si>
  <si>
    <t xml:space="preserve">цв.мног. ВЕЧЕРНИЦА ( НОЧНАЯ ФИАЛКА ) Матроны СМЕСЬ / Урожай у Дачи / 0,3 г НОВИНКА !!! 12,2027 г</t>
  </si>
  <si>
    <t xml:space="preserve">цв.мног. ВИОЛА БЕЛАЯ НОЧЬ / Урожай у Дачи / 0,1 г НОВИНКА 12,2027 г</t>
  </si>
  <si>
    <t xml:space="preserve">цв.мног. ВИОЛА БЕРГВАШТ  / Урожай у Дачи / 0,1 г 12,2028 г</t>
  </si>
  <si>
    <t xml:space="preserve">цв.мног. ВИОЛА ВЕСЁЛАЯ СЕМЕЙКА ( ФИАЛКА РОГАТАЯ )  / Урожай у Дачи / 0,1 г 12,2027 г</t>
  </si>
  <si>
    <t xml:space="preserve">цв.мног. ВИОЛА ВИКТОРИАНСКАЯ СМЕСЬ ( ФИАЛКА РОГАТАЯ )  / Урожай у Дачи / 0,1 г 12,2027 г</t>
  </si>
  <si>
    <t xml:space="preserve">цв.мног. ВИОЛА ГЛАЗКИ ИЗ СКАЗКИ  / Урожай у Дачи / 0,1 г  НОВИНКА !!! 12,2028 г</t>
  </si>
  <si>
    <t xml:space="preserve">цв.мног. ВИОЛА ГОЛУБАЯ ЛУНА / Урожай у Дачи / 0,1 г НОВИНКА !!! 12,2027 г</t>
  </si>
  <si>
    <t xml:space="preserve">цв.мног. ВИОЛА ЗОЛОТАЯ БАБОЧКА  / Урожай у Дачи / 0,1 г  НОВИНКА !!! 12,2028 г</t>
  </si>
  <si>
    <t xml:space="preserve">цв.мног. ВИОЛА ПАСАДОБЛЬ  / Урожай у Дачи / 0,1 г  НОВИНКА !!! 12,2028 г</t>
  </si>
  <si>
    <t xml:space="preserve">цв.мног. ВИОЛА ПАСТЕЛ  МИКС  / Урожай у Дачи / 0,1 г  12,2028 г</t>
  </si>
  <si>
    <t xml:space="preserve">цв.мног. ВИОЛА РОКОКО МИКС СМЕСЬ / Урожай у Дачи / 0,1 г 12,2027 г</t>
  </si>
  <si>
    <t xml:space="preserve">цв.мног. ВИОЛА РУБИНОВАЯ  ( ФИАЛКА РОГАТАЯ )  / Урожай у Дачи / 0,1 г  12,2027 г</t>
  </si>
  <si>
    <t xml:space="preserve">цв.мног. ВИОЛА СЕРДЦЕ ОКЕАНА  / Урожай у Дачи /  НОВИНКА !!! 0,1 гр 12,2026 г (7)</t>
  </si>
  <si>
    <t xml:space="preserve">цв.мног. ВИОЛА СКОМОРОХ  / Урожай у Дачи / 0,1 г НОВИНКА !!! 12,2027 г</t>
  </si>
  <si>
    <t xml:space="preserve">цв.мног. ВИОЛА СОФИЯ  / Урожай у Дачи /  НОВИНКА !!! 0,1 гр 12,2027 г</t>
  </si>
  <si>
    <t xml:space="preserve">цв.мног. ВИОЛА ШВЕЙЦАРСКИЕ ГИГАНТЫ Смесь / Урожай у Дачи /  0,1 гр 12,2026 г (8)</t>
  </si>
  <si>
    <t xml:space="preserve">цв.мног. ВИОЛА ЯСНЫЕ КРИСТАЛЛЫ СМЕСЬ  / АГРО САД / 0,05 г  12,2027 г (8)</t>
  </si>
  <si>
    <t xml:space="preserve">цв.мног. ГАЙЛАРДИЯ ВЕЧЕРНЯЯ ТАЙНА  СМЕСЬ ОКРАСОК  / Урожай у Дачи  / 0,3 гр 12,2027 г (8)</t>
  </si>
  <si>
    <t xml:space="preserve">цв.мног. ГВОЗДИКА ГРЕНАДИН  НОЧНОЙ КОРОЛЬ / Урожай у Дачи / 0,1 гр  новинка !!! 12,2028 г</t>
  </si>
  <si>
    <t xml:space="preserve">цв.мног. ГВОЗДИКА ГРЕНАДИН СМЕСЬ    / Урожай у Дачи / 0,2 г 12,2026 г (7)</t>
  </si>
  <si>
    <t xml:space="preserve">цв.мног. ГВОЗДИКА ТУРЕЦКАЯ АЛАЯ КРАСАВИЦА / Урожай у Дачи / 0,2 г 12,2027 г</t>
  </si>
  <si>
    <t xml:space="preserve">цв.мног. ГВОЗДИКА ТУРЕЦКАЯ КАЛЕЙДОСКОП НОВИНКА !!! / Урожай у Дачи / 0,1 г  12,2027 г</t>
  </si>
  <si>
    <t xml:space="preserve">цв.мног. ГВОЗДИКА ТУРЕЦКАЯ НЕГРИТЯНКА  НОВИНКА !!! / Урожай у Дачи / 0,1 г 12,2027 г</t>
  </si>
  <si>
    <t xml:space="preserve">цв.мног. ГВОЗДИКА ТУРЕЦКАЯ НЕЗНАКОМКА  НОВИНКА !!! / Урожай у Дачи / 0,1 г 12,2028 г</t>
  </si>
  <si>
    <t xml:space="preserve">цв.мног. ГВОЗДИКА ТУРЕЦКАЯ ПИНОККИО КАРЛИКОВАЯ СМЕСЬ / АГРО САД / НОВИНКА !!!  12,2027 г (8)</t>
  </si>
  <si>
    <t xml:space="preserve">цв.мног. ГВОЗДИКА ТУРЕЦКАЯ СУПЕР ДУПЛЕКС  СМЕСЬ  / АГРО САД / НОВИНКА !!!  12,2026 г (7,8)</t>
  </si>
  <si>
    <t xml:space="preserve">цв.мног. ГВОЗДИКА ТУРЕЦКАЯ ФИОЛЕТОВАЯ ГОРА / АГРО САД / 0,2 г НОВИНКА !!! 12,2027 г (8)</t>
  </si>
  <si>
    <t xml:space="preserve">цв.мног. ГЕЙХЕРА  БРЕССИНГХЕМ ГИБРИДС МИКС КРОВАВО-КРАСНАЯ / Урожай у Дачи / 0,05 г НОВИНКА !!! 12,2027 г (8)</t>
  </si>
  <si>
    <t xml:space="preserve">цв.мног. ДАТУРА БАЛЕРИНА ЕЛЛОУ МЕТЕЛЬЧАТАЯ / Урожай у Дачи / 0,05 г 12,2026 г</t>
  </si>
  <si>
    <t xml:space="preserve">цв.мног. ДАТУРА МЕТЕЛЬЧАТАЯ СМЕСЬ  / Урожай у Дачи / 5 шт 12,2028 г</t>
  </si>
  <si>
    <t xml:space="preserve">цв.мног. ДЕЛЬФИНИУМ БАТТЕРФЛЯЙ  СМЕСЬ  / АГРО САД / 0,05 г  НОВИНКА !!! 12,2027 г (8)</t>
  </si>
  <si>
    <t xml:space="preserve">цв.мног. ДЕЛЬФИНИУМ МАГИЧЕСКИЙ ФОНТАН БЕЛЫЙ / Урожай у Дачи / 0,05 г 12,2027 г (8)</t>
  </si>
  <si>
    <t xml:space="preserve">цв.мног. ДЕЛЬФИНИУМ МАГИЧЕСКИЙ ФОНТАН ЛАВАНДОВЫЙ / Урожай у Дачи / 0,05 г 12,2027 г</t>
  </si>
  <si>
    <t xml:space="preserve">цв.мног. ДЕЛЬФИНИУМ МАГИЧЕСКИЙ ФОНТАН РОЗОВЫЙ / Урожай у Дачи / 0,05 гр 12,2027 г</t>
  </si>
  <si>
    <t xml:space="preserve">цв.мног. ДЕЛЬФИНИУМ ЦВЕТУЩИЙ РАССВЕТ СМЕСЬ / Урожай у Дачи / 0,05 г 12,2027 г (8)</t>
  </si>
  <si>
    <t xml:space="preserve">цв.мног. КАМНЕЛОМКА БАРХАТНЫЙ  КОВЕР СМЕСЬ / Урожай у Дачи / 0,01 г  12,2027 г (8)</t>
  </si>
  <si>
    <t xml:space="preserve">цв.мног. КАМНЕЛОМКА ПУРПУРНЫЙ КОВЕР / Урожай у Дачи / 0,01 г  12,2026 г</t>
  </si>
  <si>
    <t xml:space="preserve">цв.мног. КОЛОКОЛЬЧИК ДИН - ДОН МАХРОВЫЙ СМЕСЬ ОКРАСОК  / Урожай у Дачи / 0,1 г  12,2027 г (8)</t>
  </si>
  <si>
    <t xml:space="preserve">цв.мног. КОЛОКОЛЬЧИК ПИНК РЕД точечный / Урожай у Дачи / 0,02 г 12,2028 г</t>
  </si>
  <si>
    <t xml:space="preserve">цв.мног. КОЛОКОЛЬЧИК ЧАШКА С БЛЮДЦЕМ СМЕСЬ / Урожай у Дачи / 0,1 г  12,2028 г</t>
  </si>
  <si>
    <t xml:space="preserve">цв.мног. ЛАВАНДА КАЙ И ГЕРДА  / Урожай у Дачи / 5 шт НОВИНКА !!! 12,2028 г</t>
  </si>
  <si>
    <t xml:space="preserve">цв.мног. ЛАВАНДА ЮЖАНКА лекарственное, пряно-ароматическое, вечнозеленое / Урожай у Дачи / 0,1 г 12,2027 г</t>
  </si>
  <si>
    <t xml:space="preserve">цв.мног. ЛАПЧАТКА МИКС  НОВИНКА !!! / Урожай у Дачи / 0,05 г  12,2026 г</t>
  </si>
  <si>
    <t xml:space="preserve">цв.мног. ЛАПЧАТКА НЕЖНЫЙ  ШЕЛЕСТ МИКС  / Урожай у Дачи / 0,05 г НОВИНКА !!! 12,2027 г</t>
  </si>
  <si>
    <t xml:space="preserve">цв.мног. ЛЕН НЕБЕСНАЯ ЛАЗУРЬ  / Урожай у Дачи / 0,3 г  НОВИНКА !!! 12,2028 г</t>
  </si>
  <si>
    <t xml:space="preserve">цв.мног. ЛИАТРИС СМЕСЬ ОКРАСОК / Урожай у Дачи / 0,1 г  НОВИНКА !!! 12,2027 г (8)</t>
  </si>
  <si>
    <t xml:space="preserve">цв.мног. ЛИХНИС СМЕСЬ / Урожай у Дачи / 0,1 г  12,2027 г (8)</t>
  </si>
  <si>
    <t xml:space="preserve">цв.мног. ЛОБЕЛИЯ  СИНЯЯ  РЕКА  / Урожай у Дачи / 0,03 г  12,2025 г (7,8)</t>
  </si>
  <si>
    <t xml:space="preserve">цв.мног. ЛЮПИН  ВЫСОКОРОСЛЫЙ БЕЛЫЙ АИСТ / Урожай у Дачи / 0,2 г  12,2027 г (8)</t>
  </si>
  <si>
    <t xml:space="preserve">цв.мног. ЛЮПИН  ВЫСОКОРОСЛЫЙ ГОЛУБОЙ  100 см / Урожай у Дачи / 0,2 г 12,2027 г (8)</t>
  </si>
  <si>
    <t xml:space="preserve">цв.мног. ЛЮПИН  ВЫСОКОРОСЛЫЙ КАНДЕЛЯБР  / Урожай у Дачи / 0,3 г 12,2027 г</t>
  </si>
  <si>
    <t xml:space="preserve">цв.мног. ЛЮПИН  ВЫСОКОРОСЛЫЙ ФЕЙЕРВЕРК СМЕСЬ 100 см / Урожай у Дачи / 0,2 г 12,2027 г (8)</t>
  </si>
  <si>
    <t xml:space="preserve">цв.мног. ЛЮПИН  ВЫСОКОРОСЛЫЙ ФЛАМИНГО красный 100 см / Урожай у Дачи / 0,3 г 12,2027 г</t>
  </si>
  <si>
    <t xml:space="preserve">цв.мног. ЛЮПИН  МИНАРЕТ  низкорослая  СМЕСЬ  / Урожай у Дачи /  0,2 г 12,2025 г</t>
  </si>
  <si>
    <t xml:space="preserve">цв.мног. ЛЮПИН  МИНАРЕТ низкорослая СМЕСЬ / АГРО САД / 0,5 г  12,2027 г (8)</t>
  </si>
  <si>
    <t xml:space="preserve">цв.мног. МАРГАРИТКА АВЕЛИНА КРУПНОЦВЕТКОВАЯ  / АЭЛИТА / 0,05 г 12,2027 г НОВИНКА !!!</t>
  </si>
  <si>
    <t xml:space="preserve">цв.мног. МАРГАРИТКА БЕЛЫЙ ШАР МАХРОВАЯ / Урожай у Дачи / 0,05 г  12,2027 г</t>
  </si>
  <si>
    <t xml:space="preserve">цв.мног. МАРГАРИТКА ВЕСНА  РОЗОВАЯ ранняя  / ГАВРИШ / 0,02 г 12,2027 г НОВИНКА !!!</t>
  </si>
  <si>
    <t xml:space="preserve">цв.мног. МАРГАРИТКА КРАСНЫЙ КОВЕР  / НК /  0,05 г  12,2027 г</t>
  </si>
  <si>
    <t xml:space="preserve">цв.мног. МАРГАРИТКА МАРИЯ  / ПОИСК / 0,05 г 12,2025 г</t>
  </si>
  <si>
    <t xml:space="preserve">цв.мног. МАРГАРИТКА ПОМПОННАЯ  СМЕСЬ ОКРАСОК 15 см / Урожай у Дачи / 0,02 г 12,2027 г (8)</t>
  </si>
  <si>
    <t xml:space="preserve">цв.мног. МАРГАРИТКА СНЕЖНАЯ КОРОЛЕВА СМЕСЬ / НК /  300 шт  12,2026 г</t>
  </si>
  <si>
    <t xml:space="preserve">цв.мног. МАРГАРИТКА ЧУДЕСНЫЙ САД Смесь   / Урожай у Дачи / 0,05 гр  12,2027 г</t>
  </si>
  <si>
    <t xml:space="preserve">цв.мног. НЕЗАБУДКА САДОВАЯ  СМЕСЬ  / Урожай у Дачи / 0,1 г 12,2028 г</t>
  </si>
  <si>
    <t xml:space="preserve">цв.мног. НИВЯНИК АЛЯСКА   / Урожай у Дачи / 0,2 гр 12,2028 г</t>
  </si>
  <si>
    <t xml:space="preserve">цв.мног. НИВЯНИК МАХРОВЫЙ   / Урожай у Дачи / 0,03 г 12,2026 г (7,8)</t>
  </si>
  <si>
    <t xml:space="preserve">цв.мног. ОБРИЕТА ФРУКТОВОЕ АССОРТИ / АЭЛИТА / 0,05 гр  12,2026 г</t>
  </si>
  <si>
    <t xml:space="preserve">цв.мног. ПИРЕТРУМ  ГИГАНТЫ РОБИНСОНА КРАСНЫЙ / Урожай у Дачи / 0,05 г НОВИНКА !!! 12,2027 г</t>
  </si>
  <si>
    <t xml:space="preserve">цв.мног. ПИРЕТРУМ  ГИГАНТЫ РОБИНСОНА РОЗОВЫЙ / Урожай у Дачи / 0,05 г НОВИНКА !!! 12,2027 г (8)</t>
  </si>
  <si>
    <t xml:space="preserve">цв.мног. ПИРЕТРУМ  ГИГАНТЫ РОБИНСОНА СМЕСЬ / Урожай у Дачи / 0,1 г НОВИНКА !!! 12,2028 г</t>
  </si>
  <si>
    <t xml:space="preserve">цв.мног. ПРИМУЛА  БЕЛИССИМА F-1 БИКОЛОР МИКС / Урожай у Дачи / 3 шт 12,2025 г</t>
  </si>
  <si>
    <t xml:space="preserve">цв.мног. ПРИМУЛА  БЕЛИССИМА F-1 ГОЛДЕН АБРИКОС / Урожай у Дачи / 3 шт  12,2025 г</t>
  </si>
  <si>
    <t xml:space="preserve">цв.мног. ПРИМУЛА  БЕЛИССИМА F-1 РЕД  / Урожай у Дачи / 0,01 г  НОВИНКА !!! 12,2025 г</t>
  </si>
  <si>
    <t xml:space="preserve">цв.мног. ПРИМУЛА  БЕССТЕБЕЛЬНАЯ КРУПНОЦВЕТКОВАЯ СМЕСЬ / Урожай у Дачи / 0,01 г 12,2025 г (8)</t>
  </si>
  <si>
    <t xml:space="preserve">цв.мног. ПРИМУЛА  ВЫСОКАЯ СМЕСЬ / Урожай у Дачи / 0,03 г  12,2028 г</t>
  </si>
  <si>
    <t xml:space="preserve">цв.мног. ПРИМУЛА  ЗОЛОТИСТАЯ (УШКОВАЯ) СМЕСЬ / Урожай у Дачи / 0,01 г 12,2027 г</t>
  </si>
  <si>
    <t xml:space="preserve">цв.мног. ПРИМУЛА  КОЛЛОССЕЯ СМЕСЬ / Урожай у Дачи / 0,03 г  12,2027 г (8)</t>
  </si>
  <si>
    <t xml:space="preserve">цв.мног. ПРИМУЛА  РОЗАНА F-1 МИКС СМЕСЬ / Урожай у Дачи / 3 шт  12,2025 г</t>
  </si>
  <si>
    <t xml:space="preserve">цв.мног. РУДБЕКИЯ КРАСИВАЯ СЮЗАНА / Урожай у Дачи / 0,02 гр 12,2027 г</t>
  </si>
  <si>
    <t xml:space="preserve">цв.мног. РУДБЕКИЯ ПУРПУРНАЯ  БЕЛАЯ ЛЕБЕДЬ / Урожай у Дачи / 0,1 г 12,2027 г</t>
  </si>
  <si>
    <t xml:space="preserve">цв.мног. РУДБЕКИЯ ПУРПУРНАЯ РАЙСКИЙ УГОЛОК Смесь / Урожай у Дачи / 0,1 гр 12,2028 г</t>
  </si>
  <si>
    <t xml:space="preserve">цв.мног. РУДБЕКИЯ ПУРПУРНАЯ РОЗОВЫЙ  ЗАКАТ / Урожай у Дачи / 0,1 гр 12,2028 г</t>
  </si>
  <si>
    <t xml:space="preserve">цв.мног. СМЕСЬ ВЫСОКИХ МНОГОЛЕТНИКОВ ЦВЕТОЧНЫЙ КАРНАВАЛ / Урожай у Дачи / 0,3 г 12,2027 г</t>
  </si>
  <si>
    <t xml:space="preserve">цв.мног. СМЕСЬ НИЗКИХ МНОГОЛЕТНИКОВ ЦВЕТОЧНЫЙ КОКТЕЙЛЬ / Урожай у Дачи / 0,3 г 12,2026 г</t>
  </si>
  <si>
    <t xml:space="preserve">цв.мног. ТРАДЕСКАНЦИЯ  АНДЕРСЕНА  СМЕСЬ   / Урожай у Дачи / 5 шт 12,2026 г</t>
  </si>
  <si>
    <t xml:space="preserve">цв.мног. ФИЗАЛИС ФРАНШЕ МИНИАТЮРА карликовый 20 см / Урожай у Дачи / 0,1 г 12,2028 г</t>
  </si>
  <si>
    <t xml:space="preserve">цв.мног. ФЛОКС Метельчатый Смесь / Урожай у Дачи / 0,1 г 12,2027 г</t>
  </si>
  <si>
    <t xml:space="preserve">цв.мног. ХМЕЛЬ ЛЕТНИЙ ВЕТЕРОК / Урожай у Дачи / 0,05 г 12.2028 г</t>
  </si>
  <si>
    <t xml:space="preserve">цв.мног. ХРИЗАНТЕМА  КОРЕЙСКАЯ  СМЕСЬ  / Урожай у Дачи / 0,02 г  НОВИНКА !!! 12,2027 г (8)</t>
  </si>
  <si>
    <t xml:space="preserve">цв.мног. ХРИЗАНТЕМА  КОРОЛЕВА ЛЕТА / Урожай у Дачи / 0,03 г НОВИНКА !!! 12,2028 г</t>
  </si>
  <si>
    <t xml:space="preserve">цв.мног. ХРИЗАНТЕМА  КРУПНОЦВЕТКОВАЯ СМЕСЬ / Урожай у Дачи / 0,02 г 12,2027 г (8)</t>
  </si>
  <si>
    <t xml:space="preserve">цв.мног. ШТОК - РОЗА АЛАЯ  ( МАЛЬВА )   / АГРО САД / 0,1 г НОВИНКА !!! 12,2027 г (8)</t>
  </si>
  <si>
    <t xml:space="preserve">цв.мног. ШТОК - РОЗА БЕЛАЯ  ( МАЛЬВА )   / АГРО САД / 0,1 г НОВИНКА !!! 12,2027 г (8)</t>
  </si>
  <si>
    <t xml:space="preserve">цв.мног. ШТОК - РОЗА БЕЛАЯ / Урожай у Дачи / 0,1 г 12,2027 г</t>
  </si>
  <si>
    <t xml:space="preserve">цв.мног. ШТОК - РОЗА ВИОЛЕТ ( МАЛЬВА ) / Урожай у Дачи / 0,1 г 12,2027 г (8)</t>
  </si>
  <si>
    <t xml:space="preserve">цв.мног. ШТОК - РОЗА ЖЕЛТАЯ  ( МАЛЬВА )   / АГРО САД / 0,1 г НОВИНКА !!! 12,2027 г (8)</t>
  </si>
  <si>
    <t xml:space="preserve">цв.мног. ШТОК - РОЗА ЛОСОСЕВАЯ / Урожай у Дачи / 0,1 г 12,2027 г (8)</t>
  </si>
  <si>
    <t xml:space="preserve">цв.мног. ШТОК - РОЗА РОЗОВАЯ ЗАМША ( МАЛЬВА ) / Урожай у Дачи / 0,1 г  12,2028 г</t>
  </si>
  <si>
    <t xml:space="preserve">цв.мног. ШТОК - РОЗА СМЕСЬ ОКРАСОК ( МАЛЬВА ) / АГРО САД / 0,3 г  12,2027 г (8)</t>
  </si>
  <si>
    <t xml:space="preserve">цв.мног. ШТОК - РОЗА ТЕМНО-БОРДОВАЯ  ( МАЛЬВА )   / АГРО САД / 0,1 г НОВИНКА !!! 12,2027 г (8)</t>
  </si>
  <si>
    <t xml:space="preserve">цв.мног. ЩАВЕЛЬ КРАСНЫЕ ЖИЛКИ ДЕКОРАТИВНЫЙ ПРИГОДЕН В ПИЩУ / Урожай у Дачи / 0,03 г НОВИНКА !!! 12,2027 г</t>
  </si>
  <si>
    <t xml:space="preserve"> ЦВЕТЫ ОДНОЛЕТНИЕ</t>
  </si>
  <si>
    <t xml:space="preserve">цв. одн. АГЕРАТУМ БУКЕТНАЯ СМЕСЬ / Урожай у Дачи / 0,1 г 12,2025 г (6)</t>
  </si>
  <si>
    <t xml:space="preserve">цв. одн. АГЕРАТУМ ВЕСЕННИЕ КАПЕЛИ СМЕСЬ / Урожай у Дачи / 0,1 г 12,2026 г (8)</t>
  </si>
  <si>
    <t xml:space="preserve">цв. одн. АГЕРАТУМ ГОЛУБАЯ НОРКА / АГРО САД / 0,1 г  12,2027 г</t>
  </si>
  <si>
    <t xml:space="preserve">цв. одн. АГЕРАТУМ ОЖЕРЕЛЬЕ  двуцветный / Урожай у Дачи / 0,05 г  12,2027 г (8)</t>
  </si>
  <si>
    <t xml:space="preserve">цв. одн. АЛИССУМ ОВАЦИЯ СМЕСЬ / Урожай у Дачи / 0,1 г 12,2027 г</t>
  </si>
  <si>
    <t xml:space="preserve">цв. одн. АЛИССУМ РОЗОВАЯ КОРОЛЕВА / Урожай у Дачи / 0,1 гр  12,2027 г (8)</t>
  </si>
  <si>
    <t xml:space="preserve">цв. одн. АЛИССУМ СНЕЖНЫЙ  КОВЕР  / АГРО САД / 0,1 г   НОВИНКА !!! 12,2028 г</t>
  </si>
  <si>
    <t xml:space="preserve">цв. одн. АЛИССУМ ФИОЛЕТОВАЯ КОРОЛЕВА / АГРО САД / 0,1 г  12,2027 г</t>
  </si>
  <si>
    <t xml:space="preserve">цв. одн. АМАРАНТ ИЛЛЮМИНАЦИЯ ТРЁХЦВЕТНЫЙ / Урожай у Дачи / 0,05 г 12,2027 г</t>
  </si>
  <si>
    <t xml:space="preserve">цв. одн. АМАРАНТ ОСЕННИЙ  КАРНАВАЛ трехцветный   / Урожай у Дачи / 0,05 гр. НОВИНКА !!! 12,2027 г (8)</t>
  </si>
  <si>
    <t xml:space="preserve">цв. одн. АМАРАНТ РЕД  КАФЕДРАЛ   / Урожай у Дачи / 0,1 г  12,2027 г</t>
  </si>
  <si>
    <t xml:space="preserve">цв. одн. АМАРАНТ ХВОСТАТЫЙ КРАСНЫЙ   / Урожай у Дачи / 0,2 г 12,2027 г</t>
  </si>
  <si>
    <t xml:space="preserve">цв. одн. АРКТОТИС Смесь окрасок   / Урожай у Дачи / 0,1 г 12,2027 г (8)</t>
  </si>
  <si>
    <t xml:space="preserve">цв. одн. БАЛЬЗАМИН ТОМ САМБ БЕЛЫЙ   / АГРО САД / 0,1 г  НОВИНКА !!! 12,2028 г</t>
  </si>
  <si>
    <t xml:space="preserve">цв. одн. БАЛЬЗАМИН ТОМ САМБ ДВУХЦВЕТНЫЙ  / АГРО САД / 0,1 г  НОВИНКА !!! 12,2026 г (7,8)</t>
  </si>
  <si>
    <t xml:space="preserve">цв. одн. БАЛЬЗАМИН ТОМ САМБ РОЗОВЫЙ / АГРО САД / 0,1 г  НОВИНКА !!! 12,2027 г (8)</t>
  </si>
  <si>
    <t xml:space="preserve">цв. одн. БАЛЬЗАМИН ТОМ САМБ САЛМОН / АГРО САД / 0,1 г  НОВИНКА !!! 12,2028 г</t>
  </si>
  <si>
    <t xml:space="preserve">цв. одн. БАЛЬЗАМИН ТОМ САМБ СКАРЛЕТ  / АГРО САД / 0,1 г  НОВИНКА !!! 12,2027 г</t>
  </si>
  <si>
    <t xml:space="preserve">цв. одн. БАЛЬЗАМИН ТОМ САМБ СМЕСЬ  / АГРО САД / 0,1 г  НОВИНКА !!! 12,2028 г</t>
  </si>
  <si>
    <t xml:space="preserve">цв. одн. БАРХАТЦЫ АЛЬБАТРОС махровые БЕЛЫЕ прямостоячие / Урожай у Дачи / 0,1 г 12,2028 г</t>
  </si>
  <si>
    <t xml:space="preserve">цв. одн. БАРХАТЦЫ АРЛЕКИН  / АГРО САД / 0,25 гр НОВИНКА !!! 12,2028 г</t>
  </si>
  <si>
    <t xml:space="preserve">цв. одн. БАРХАТЦЫ БОЛЕРО откл. / АГРО САД / 0,2 г 12,2028 г</t>
  </si>
  <si>
    <t xml:space="preserve">цв. одн. БАРХАТЦЫ БОНАНЗА  МИКС  МАХРОВЫЕ  / Урожай у Дачи / 10 шт НОВИНКА 12,2028 г</t>
  </si>
  <si>
    <t xml:space="preserve">цв. одн. БАРХАТЦЫ ВЕСЕЛЫЙ КЛОУН откл.  / Урожай у Дачи / 0,3 гр  12,2026 г (8)</t>
  </si>
  <si>
    <t xml:space="preserve">цв. одн. БАРХАТЦЫ ГАВАЙИ / АГРО САД / 0,25 г  12,2028 г</t>
  </si>
  <si>
    <t xml:space="preserve">цв. одн. БАРХАТЦЫ ДЖОЛЛИ  ДЖЕСТЕР  МАХРОВЫЕ  откл. / Урожай у Дачи / 0,05 г 12,2028 г</t>
  </si>
  <si>
    <t xml:space="preserve">цв. одн. БАРХАТЦЫ ДЯДЯ СТЕПА крупноцветковые  / АГРО САД / 0,1 гр.  НОВИНКА !!! 12,2027 г</t>
  </si>
  <si>
    <t xml:space="preserve">цв. одн. БАРХАТЦЫ ЗОЛОТОЕ КРУЖЕВО МАХРОВЫЕ прямостоячие / Урожай у Дачи / 0,1 г 12,2027 г (8)</t>
  </si>
  <si>
    <t xml:space="preserve">цв. одн. БАРХАТЦЫ ЗОЛОТОЙ САМОЦВЕТ тонколистные  / Урожай у Дачи / 0,1 г 12,2027 г</t>
  </si>
  <si>
    <t xml:space="preserve">цв. одн. БАРХАТЦЫ КАРМЕН махровые / АГРО САД / 0,2 г НОВИНКА !!! 12,2028 г</t>
  </si>
  <si>
    <t xml:space="preserve">цв. одн. БАРХАТЦЫ КРАСНАЯ ВИШНЯ низкорослые,отклоненные / АГРО САД / 0,2 г НОВИНКА !!! 12,2028 г</t>
  </si>
  <si>
    <t xml:space="preserve">цв. одн. БАРХАТЦЫ КРАСНЫЙ САМОЦВЕТ тонколистные / Урожай у Дачи / 0,1 г 12,2028 г</t>
  </si>
  <si>
    <t xml:space="preserve">цв. одн. БАРХАТЦЫ КУПИД ГОЛДЕН ЕЛЛОУ МАХРОВЫЕ прямостоячие / Урожай у Дачи / 0,2 г 12,2027 г</t>
  </si>
  <si>
    <t xml:space="preserve">цв. одн. БАРХАТЦЫ КУПИД ГОЛДЕН ОРАНЖ  МАХРОВЫЕ прямостоячие / Урожай у Дачи / 0,2 г 12,2027 г</t>
  </si>
  <si>
    <t xml:space="preserve">цв. одн. БАРХАТЦЫ ЛИМОННОЕ КРУЖЕВО МАХРОВЫЕ прямостоячие / Урожай у Дачи / 0,1 г 12,2027 г</t>
  </si>
  <si>
    <t xml:space="preserve">цв. одн. БАРХАТЦЫ МАНДАРИН откл. / Урожай у Дачи / 0,3 г 12,2028 г</t>
  </si>
  <si>
    <t xml:space="preserve">цв. одн. БАРХАТЦЫ МАХРОВАЯ СМЕСЬ ОТКЛОНЕННЫЕ / АГРО САД / 0,2 г 12,2028 г</t>
  </si>
  <si>
    <t xml:space="preserve">цв. одн. БАРХАТЦЫ МАХРОВАЯ СМЕСЬ ПРЯМОСТОЯЧИЕ / АГРО САД / 0,2 г НОВИНКА !!! 12,2028 г</t>
  </si>
  <si>
    <t xml:space="preserve">цв. одн. БАРХАТЦЫ МЕРИ ХЕЛЕН  МАХРОВЫЕ  прямостоячие / Урожай у Дачи / 0,3 г 12,2027 г</t>
  </si>
  <si>
    <t xml:space="preserve">цв. одн. БАРХАТЦЫ ОРАНЖЕВОЕ КРУЖЕВО МАХРОВЫЕ прямостоячие / Урожай у Дачи / 0,1 г 12,2027 г (8)</t>
  </si>
  <si>
    <t xml:space="preserve">цв. одн. БАРХАТЦЫ ОРАНЖЕВОЕ ПЛАМЯ / АГРО САД / 0,2 гр.  12,2027 г (8)</t>
  </si>
  <si>
    <t xml:space="preserve">цв. одн. БАРХАТЦЫ СОЛНЕЧНЫЕ  откл. / Урожай у Дачи / 0,3 г 12,2028 г</t>
  </si>
  <si>
    <t xml:space="preserve">цв. одн. БАРХАТЦЫ СОЛНЕЧНЫЕ ГИГАНТЫ / АГРО САД / 0,25 г  12,2028 г</t>
  </si>
  <si>
    <t xml:space="preserve">цв. одн. БАРХАТЦЫ СПРЕЙ ПЕТИТ низкорослый / АГРО САД / 0,25 г  12,2028 г</t>
  </si>
  <si>
    <t xml:space="preserve">цв. одн. БАРХАТЦЫ СТАРФАЙЕРМИКС тонколистные / Урожай у Дачи / 0,1 г 12,2028 г</t>
  </si>
  <si>
    <t xml:space="preserve">цв. одн. БАРХАТЦЫ ТАЙГЕР АЙС махровые, желтые с красным лепестком у основания, 20 см / Урожай у Дачи / 0,3 г 12,2027 г</t>
  </si>
  <si>
    <t xml:space="preserve">цв. одн. БАРХАТЦЫ ФАНТАСТИК МАХРОВЫЕ  прямостоячие / Урожай у Дачи / 0,1 г 12,2027 г (8)</t>
  </si>
  <si>
    <t xml:space="preserve">цв. одн. БАРХАТЦЫ ЦИТРУСОВЫЙ РАЙ прямостоячие / Урожай у Дачи / НОВИНКА !!! 0,3 гр 12,2025 г (7)</t>
  </si>
  <si>
    <t xml:space="preserve">цв. одн. БАРХАТЦЫ ШАЛОВЛИВАЯ  МАРИЕТТА  / Урожай Удачи / 0,3 гр 12,2028 г</t>
  </si>
  <si>
    <t xml:space="preserve">цв. одн. БЕГОНИЯ ВОЛШЕБНАЯ СКАЗКА вечноцветущая / Урожай у Дачи / 5 шт 12,2027 г (8)</t>
  </si>
  <si>
    <t xml:space="preserve">цв. одн. БЕГОНИЯ СЕНАТОР МИКС вечноцветущая / Урожай у Дачи / 8 шт 12,2027 г</t>
  </si>
  <si>
    <t xml:space="preserve">цв. одн. БЕШЕННЫЙ ОГУРЕЦ (МОМОРДИКА)  ЛАЗАЮЩИЕ РАСТЕНИЕ / Урожай у Дачи / 0,05 г  12,2025 г</t>
  </si>
  <si>
    <t xml:space="preserve">цв. одн. БРАХИКОМА  МОРСКИЕ  БРЫЗГИ  / Урожай у Дачи / 0,1 гр 12,2028 г</t>
  </si>
  <si>
    <t xml:space="preserve">цв. одн. ВАСИЛЁК БЛЕК БОЛ / АГРО САД / 0,5 г НОВИНКА !!! 12,2028 г</t>
  </si>
  <si>
    <t xml:space="preserve">цв. одн. ВАСИЛЁК БЛЮ БОЛ.    / АГРО САД / 0,5 г  12,2028 г</t>
  </si>
  <si>
    <t xml:space="preserve">цв. одн. ВАСИЛЁК ВАЙТ БОЛ / АГРО САД / 0,5 г  12,2027 г</t>
  </si>
  <si>
    <t xml:space="preserve">цв. одн. ВАСИЛЁК РЕД БОЛ / Урожай у Дачи / 0,5 г  12,2027 г</t>
  </si>
  <si>
    <t xml:space="preserve">цв. одн. ВАСИЛЁК СМЕСЬ ПАСТЕЛЬНЫХ  ОТТЕНКОВ  НИЗКОРОСЛЫЙ  / Урожай у Дачи / 0,5 г 12,2027 г</t>
  </si>
  <si>
    <t xml:space="preserve">цв. одн. ВАСИЛЁК ФРОСТИ МИКС  / АГРО САД  / 0,2 г  НОВИНКА!!! 12,2026 г (7,8)</t>
  </si>
  <si>
    <t xml:space="preserve">цв. одн. ВАСИЛЁК ЦВЕТУЩИЙ ЛУГ СМЕСЬ высокорослый  / Урожай у Дачи   /  0,5 г НОВИНКА !!! 12,2027 г</t>
  </si>
  <si>
    <t xml:space="preserve">цв. одн. ВЕРБЕНА АМПЕЛЬНАЯ  СМЕСЬ / Урожай у Дачи / 0,1 г НОВИНКА !!! 12,2027 г (8)</t>
  </si>
  <si>
    <t xml:space="preserve">цв. одн. ВЕРБЕНА ИДЕАЛ КРУПНОЦВЕТКОВАЯ / Урожай у Дачи / 0,1 г 12,2028 г</t>
  </si>
  <si>
    <t xml:space="preserve">цв. одн. ВЕРБЕНА МАМУТ  МИКС ГИБРИДНАЯ  / Урожай у Дачи / 0,1 г  12,2026 г (8)</t>
  </si>
  <si>
    <t xml:space="preserve">цв. одн. ВЕРБЕНА МЛЕЧНЫЙ ПУТЬ ГИБРИДНАЯ  / Урожай у Дачи / 0,1 г 12,2027 г</t>
  </si>
  <si>
    <t xml:space="preserve">цв. одн. ВЬЮНОК  КОКАРДА  ГОЛУБОЙ    / Урожай у Дачи / 0,5 г 12,2028 г</t>
  </si>
  <si>
    <t xml:space="preserve">цв. одн. ВЬЮНОК  КРАСНЫЙ ФЛАГ плетистые, стелющиеся побеги / АГРО САД / 0,3 г НОВИНКА !!! 12,2026 г</t>
  </si>
  <si>
    <t xml:space="preserve">цв. одн. ВЬЮНОК СМЕСЬ ОКРАСОК плетистые, стелющиеся побеги / АГРО САД / 0,2 г НОВИНКА !!! 12,2026 г</t>
  </si>
  <si>
    <t xml:space="preserve">цв. одн. ГАЙЛАРДИЯ ЛОРЕНЦЗИАНА / АГРО САД / 0,2 г  12,2027 г (8)</t>
  </si>
  <si>
    <t xml:space="preserve">цв. одн. ГАЦАНИЯ ДЭЙБРИК РЕД СТРАЙП  F-1  25 см  / Урожай у Дачи / 0,01 г 12,2028 г</t>
  </si>
  <si>
    <t xml:space="preserve">цв. одн. ГАЦАНИЯ ДЭЙБРИК РОУЗ СТРАЙП  F-1  25 см  / Урожай у Дачи / 0,01 г 12,2027 г (8)</t>
  </si>
  <si>
    <t xml:space="preserve">цв. одн. ГАЦАНИЯ ДЭЙБРИК ТАЙГЕР МИКС F-1 / Урожай у Дачи / 0,01 г 12,2027 г</t>
  </si>
  <si>
    <t xml:space="preserve">цв. одн. ГАЦАНИЯ МАХАГОН  F-1    / Урожай у Дачи / 0,01 г 12,2028 г</t>
  </si>
  <si>
    <t xml:space="preserve">цв. одн. ГАЦАНИЯ НЬЮ ДЭЙ ВАЙТ F-1  25 см / Урожай у Дачи / 0,01 г 12,2027 г (8)</t>
  </si>
  <si>
    <t xml:space="preserve">цв. одн. ГАЦАНИЯ НЬЮ ДЭЙ ЕЛЛОУ F-1  25 см / Урожай у Дачи / 0,01 г 12,2027 г</t>
  </si>
  <si>
    <t xml:space="preserve">цв. одн. ГАЦАНИЯ НЬЮ ДЭЙ ПИНК ШЕЙДС F-1 розовая 25 см / Урожай у Дачи / 0,01 г 12,2027 г (8)</t>
  </si>
  <si>
    <t xml:space="preserve">цв. одн. ГАЦАНИЯ НЬЮ ДЭЙ РЕД ШЕЙДС F-1  25 см / Урожай у Дачи / 0,01 г 12,2027 г (8)</t>
  </si>
  <si>
    <t xml:space="preserve">цв. одн. ГАЦАНИЯ НЬЮ ДЭЙ СТРАВБЕРРИ ШОРТКЕЙК F-1 25 см / Урожай у Дачи / 0,01 г НОВИНКА !!! 12,2027 г (8)</t>
  </si>
  <si>
    <t xml:space="preserve">цв. одн. ГАЦАНИЯ ОРАНЖ ФЛЕЙМ   F-1   / Урожай у Дачи / 0,01 г 12,2027 г</t>
  </si>
  <si>
    <t xml:space="preserve">цв. одн. ГАЦАНИЯ САНШАЙН ГИБРИДНАЯ СМЕСЬ / Урожай у Дачи / 0,1 г НОВИНКА !!! 12,2028 г</t>
  </si>
  <si>
    <t xml:space="preserve">цв. одн. ГАЦАНИЯ СОЛНЕЧНАЯ ДОЛИНА  F-1 / Урожай у Дачи /  0,01 гр 12,2026 г (7)</t>
  </si>
  <si>
    <t xml:space="preserve">цв. одн. ГАЦАНИЯ СОЛНЕЧНАЯ гибридная смесь / АЭЛИТА / 5 шт  12,2027 г</t>
  </si>
  <si>
    <t xml:space="preserve">цв. одн. ГАЦАНИЯ ЯРКАЯ ВСПЫШКА  F-1 / Урожай у Дачи / 0,01 гр  12,2027 г (8)</t>
  </si>
  <si>
    <t xml:space="preserve">цв. одн. ГВОЗДИКА ШАБО садовая СМЕСЬ / Урожай у Дачи / 0,1 г  12,2027 г</t>
  </si>
  <si>
    <t xml:space="preserve">цв. одн. ГЕЛИОТРОП МАРИНА   / Урожай у Дачи / 0,02 г 12,2028 г</t>
  </si>
  <si>
    <t xml:space="preserve">цв. одн. ГЕЛИХРИЗУМ ВОЛШЕБНЫЕ  КРАСКИ  СУХОЦВЕТ    / Урожай у Дачи / 0,2 г 12,2028 г</t>
  </si>
  <si>
    <t xml:space="preserve">цв. одн. ГЕЛИХРИЗУМ КОРОЛЕВСКИЙ РАЗМЕР ЗОЛОТОЙ  / ПОИСК /  0,1 гр 12,2026 г</t>
  </si>
  <si>
    <t xml:space="preserve">цв. одн. ГЕЛИХРИЗУМ КОРОЛЕВСКИЙ РАЗМЕР МАЛИНОВЫЙ / ПОИСК /  0,1 гр 12,2026 г</t>
  </si>
  <si>
    <t xml:space="preserve">цв. одн. ГЕОРГИНА БАМБИНО / АГРО САД / 0,1 гр. НОВИНКА!!!  12,2028 г</t>
  </si>
  <si>
    <t xml:space="preserve">цв. одн. ГЕОРГИНА ВЕСЁЛЫЕ РЕБЯТА СМЕСЬ / АГРО САД / 0,1 г 12,2028 г</t>
  </si>
  <si>
    <t xml:space="preserve">цв. одн. ГЕОРГИНА КАКТУСОВАЯ СМЕСЬ  / Урожай у Дачи / 0,2 г 12,2028 г</t>
  </si>
  <si>
    <t xml:space="preserve">цв. одн. ГЕОРГИНА КОЛАРЕТТЕ  ДЕНДИ  МИКС  / Урожай у Дачи / 0,2 г 12,2028 г</t>
  </si>
  <si>
    <t xml:space="preserve">цв. одн. ГЕОРГИНА МЕФИСТОФЕЛЬ махровая СМЕСЬ / АГРО САД / 0,1 г НОВИНКА !!! 12,2027 г</t>
  </si>
  <si>
    <t xml:space="preserve">цв. одн. ГЕОРГИНА МИНЬОН СМЕСЬ ОКРАСОК 40 СМ / Урожай у Дачи / 0,2 г НОВИНКА !!! 12,2027 г</t>
  </si>
  <si>
    <t xml:space="preserve">цв. одн. ГЕОРГИНА ПИККОЛО МИГНОН МИКС / Урожай у Дачи / 0,2 г  НОВИНКА !!! 12,2026 г (7)</t>
  </si>
  <si>
    <t xml:space="preserve">цв. одн. ГЕОРГИНА ПОМПОННАЯ СМЕСЬ / АГРО САД / 0,2 г  НОВИНКА !!! 12,2028 г</t>
  </si>
  <si>
    <t xml:space="preserve">цв. одн. ГЕОРГИНА РАДУГА  СМЕСЬ   / Урожай у Дачи /  НОВИНКА 0,2 гр 12,2027 г</t>
  </si>
  <si>
    <t xml:space="preserve">цв. одн. ГЕОРГИНА РЕД СКАЙН МИКС СМЕСЬ / АГРО САД / 0,1 гр НОВИНКА !!! 12,2027 г (8)</t>
  </si>
  <si>
    <t xml:space="preserve">цв. одн. ГЕОРГИНА ФИГАРО БЕЛАЯ / Урожай у Дачи / 0,05 г 12,2028 г</t>
  </si>
  <si>
    <t xml:space="preserve">цв. одн. ГЕОРГИНА ФИГАРО ЖЕЛТАЯ / Урожай у Дачи / 0,05 г  12,2028 г</t>
  </si>
  <si>
    <t xml:space="preserve">цв. одн. ГЕОРГИНА ФИГАРО КРАСНАЯ / Урожай у Дачи / 0,07 г  12,2028 г</t>
  </si>
  <si>
    <t xml:space="preserve">цв. одн. ГЕОРГИНА ФИГАРО ФИОЛЕТОВАЯ / Урожай у Дачи / 0,05 г 12,2028 г</t>
  </si>
  <si>
    <t xml:space="preserve">цв. одн. ГЕОРГИНА ЭКСТРИМ СМЕСЬ  / АГРО САД  / 0,1 г 12,2028 г</t>
  </si>
  <si>
    <t xml:space="preserve">цв. одн. ГЕОРГИНА ЯРКИЙ  ЗВЕЗДОПАД СМЕСЬ МАХРОВАЯ / Урожай у Дачи / 0,2 г НОВИНКА !!! 12,2028 г</t>
  </si>
  <si>
    <t xml:space="preserve">цв. одн. ГИПСОФИЛА БЕЛАЯ / АГРО САД / 0,25 г  12,2027 г</t>
  </si>
  <si>
    <t xml:space="preserve">цв. одн. ГИПСОФИЛА ИЗЯЩНАЯ СМЕСЬ / Урожай у Дачи / 0,1 г НОВИНКА !!! 12,2027 г (8)</t>
  </si>
  <si>
    <t xml:space="preserve">цв. одн. ГИПСОФИЛА РОЗОВАЯ / АГРО САД / 0,25 г  12,2027 г</t>
  </si>
  <si>
    <t xml:space="preserve">цв. одн. ГОДЕЦИЯ ВЕЙСЕР СТРАУС КРУПНОЦВЕТКОВАЯ / Урожай у Дачи / 0,1 г 12,2028 г</t>
  </si>
  <si>
    <t xml:space="preserve">цв. одн. ГОДЕЦИЯ ВЫСТАВКА АЗАЛИЙ СМЕСЬ / АГРО САД / 0,2 г  12,2026 г</t>
  </si>
  <si>
    <t xml:space="preserve">цв. одн. ГОДЕЦИЯ МАЙДЕН БЛАШ КРУПНОЦВЕТКОВАЯ  35 см розовая с ярко-красной серединой / Урожай у Дачи / 0,2 г 12,2028 г</t>
  </si>
  <si>
    <t xml:space="preserve">цв. одн. ГОДЕЦИЯ МЕТЕОР   / Урожай у Дачи / 0,2 гр. 12,2028 г</t>
  </si>
  <si>
    <t xml:space="preserve">цв. одн. ГОДЕЦИЯ МОНАРХ  КРУПНОЦВЕТКОВАЯ  ваш яркий балкон / Урожай у Дачи / 0,2 г НОВИНКА !!! 12,2028 г</t>
  </si>
  <si>
    <t xml:space="preserve">цв. одн. ГОДЕЦИЯ ОРАНЖ  ГЛОРИ  / Урожай у Дачи / НОВИНКА 0,1 гр  12,2027 г (8)</t>
  </si>
  <si>
    <t xml:space="preserve">цв. одн. ГОДЕЦИЯ СИБИЛ ШЕРВУД / Урожай у Дачи / 0,2 г НОВИНКА !!! 12,2027 г</t>
  </si>
  <si>
    <t xml:space="preserve">цв. одн. ГОДЕЦИЯ ШЕПОТ  ГРЁЗ   / Урожай у Дачи / 0,1 г НОВИНКА !!! 12,2028 г</t>
  </si>
  <si>
    <t xml:space="preserve">цв. одн. ДИМОРФОТЕКА СМЕСЬ ОКРАСОК 20-40 см. / Урожай у Дачи / 0,2 г НОВИНКА !!! 12,2028 г</t>
  </si>
  <si>
    <t xml:space="preserve">цв. одн. ДУШИСТЫЙ ГОРОШЕК ГИПНОЗ СМЕСЬ / Урожай у Дачи / 0,5 г НОВИНКА !!! 12,2027 г</t>
  </si>
  <si>
    <t xml:space="preserve">цв. одн. ДУШИСТЫЙ ГОРОШЕК ЛИТЛ СВИТХЕН МИКС 20 см / Урожай у Дачи / 0,4 г 12,2028 г</t>
  </si>
  <si>
    <t xml:space="preserve">цв. одн. ДУШИСТЫЙ ГОРОШЕК РОЯЛ СМЕСЬ  / Урожай у Дачи / 1 г 12,2027 г</t>
  </si>
  <si>
    <t xml:space="preserve">цв. одн. ДУШИСТЫЙ ГОРОШЕК СПЕНСЕР КРАСНЫЙ / Урожай у Дачи / 0,8 г 12,2028 г</t>
  </si>
  <si>
    <t xml:space="preserve">цв. одн. ДУШИСТЫЙ ГОРОШЕК СПЕНСЕР СМЕСЬ  / Урожай у Дачи / 0,5 г 12,2028 г</t>
  </si>
  <si>
    <t xml:space="preserve">цв. одн. ИБЕРИС СМЕСЬ ОКРАСОК / Урожай у Дачи / 0,3 г НОВИНКА !!! 12,2027 г (8)</t>
  </si>
  <si>
    <t xml:space="preserve">цв. одн. ИПОМЕЯ ГИГАНТСКАЯ АЛАЯ   махровая  / Урожай у Дачи / 0,2 г НОВИНКА !!! 12,2027 г</t>
  </si>
  <si>
    <t xml:space="preserve">цв. одн. ИПОМЕЯ КАРНАВАЛ В ВЕНЕЦИИ СМЕСЬ ВЬЮНОК необычной разноцветной окраски / Урожай у Дачи / 0,2 г 12,2026 г (7)</t>
  </si>
  <si>
    <t xml:space="preserve">цв. одн. ИПОМЕЯ КВАМОКЛИТ СМЕСЬ   / Урожай у Дачи / 0,2 г  12,2025 г (8)</t>
  </si>
  <si>
    <t xml:space="preserve">цв. одн. ИПОМЕЯ ЛОТЕРЕЯ МАХРОВАЯ ВЬЮНОК  красно-розовая окраска / Урожай у Дачи / 0,2 г  12,2027 г</t>
  </si>
  <si>
    <t xml:space="preserve">цв. одн. ИПОМЕЯ НИЛ КАЙКИО - заки МИКС  / Урожай у Дачи / 0,2 г  12,2027 г</t>
  </si>
  <si>
    <t xml:space="preserve">цв. одн. ИПОМЕЯ СКАРЛЕТ О*ХАРА ВЬЮНОК / АГРО САД / 0,3 г НОВИНКА !!!  12,2027 г</t>
  </si>
  <si>
    <t xml:space="preserve">цв. одн. ИПОМЕЯ ТАНЕЦ ТЕНЕЙ ВЬЮНОК СМЕСЬ / Урожай у Дачи / 0,2 г НОВИНКА !!! 12,2027 г</t>
  </si>
  <si>
    <t xml:space="preserve">цв. одн. КАЛЕНДУЛА ВУАЛЯ  МИКС / Урожай у Дачи / 0,3 г НОВИНКА !!! 12,2027 г</t>
  </si>
  <si>
    <t xml:space="preserve">цв. одн. КАЛЕНДУЛА ЕГИПЕТСКАЯ ПРИНЦЕССА / Урожай у Дачи / 0,3 гр 12,2027 г</t>
  </si>
  <si>
    <t xml:space="preserve">цв. одн. КАЛЕНДУЛА ЗЕЛЕНОЕ СЕРДЦЕ / АГРО САД / 0,25 г  12,2025 г</t>
  </si>
  <si>
    <t xml:space="preserve">цв. одн. КАЛЕНДУЛА ЗОЛОТОЙ ИМПЕРАТОР махровая / Урожай у Дачи / 0,5 гр12,2027 г</t>
  </si>
  <si>
    <t xml:space="preserve">цв. одн. КАЛЕНДУЛА ИНДИЙСКИЙ ПРИНЦ МАХРОВАЯ / Урожай у Дачи / 0,3 г  12,2027 г (8)</t>
  </si>
  <si>
    <t xml:space="preserve">цв. одн. КАЛЕНДУЛА КАБЛУНА ГОЛД / АГРО САД / 0,25 г  12,2028 г</t>
  </si>
  <si>
    <t xml:space="preserve">цв. одн. КАЛЕНДУЛА КАБЛУНА ТЕМНО-ОРАНЖЕВАЯ  МАХРОВАЯ / Урожай у Дачи / 0,5 г 12,2027 г</t>
  </si>
  <si>
    <t xml:space="preserve">цв. одн. КАЛЕНДУЛА КОРОЛЕВСКИЙ  ДВОР  МАХРОВАЯ  СМЕСЬ  / Урожай у Дачи / 0,5 г НОВИНКА !!! 12,2027 г</t>
  </si>
  <si>
    <t xml:space="preserve">цв. одн. КАЛЕНДУЛА КРАСАВИЦА  АБРИКОСОВАЯ / Урожай у Дачи / 0,5 г 12,2027 г</t>
  </si>
  <si>
    <t xml:space="preserve">цв. одн. КАЛЕНДУЛА КРАСАВИЦА  КРЕМОВАЯ / Урожай у Дачи / 0,5 г 12,2025 г (8)</t>
  </si>
  <si>
    <t xml:space="preserve">цв. одн. КАЛЕНДУЛА КРАСАВИЦА  ЛИМОННАЯ  / Урожай у Дачи / 0,5 г НОВИНКА !!! 12,2027 г</t>
  </si>
  <si>
    <t xml:space="preserve">цв. одн. КАЛЕНДУЛА КРАСНЫЙ  КОВЕР  МАХРОВАЯ  / Урожай у Дачи / 0,3 г 12,2027 г  (8)</t>
  </si>
  <si>
    <t xml:space="preserve">цв. одн. КАЛЕНДУЛА МОНПЕЛЬЕ МАХРОВАЯ  / Урожай у Дачи / 0,3 г  НОВИНКА !!! 12,2028 г</t>
  </si>
  <si>
    <t xml:space="preserve">цв. одн. КАЛЕНДУЛА ОРАНЖЕВЫЙ  КОРОЛЬ  МАХРОВАЯ / Урожай у Дачи / 0,5 г НОВИНКА !!! 12,2027 г</t>
  </si>
  <si>
    <t xml:space="preserve">цв. одн. КАЛЕНДУЛА СОЛНЕЧНЫЙ ВЕТЕР МАХРОВАЯ / Урожай у Дачи / 0,5 г НОВИНКА !!! 12,2027 г (8)</t>
  </si>
  <si>
    <t xml:space="preserve">цв. одн. КАЛЕНДУЛА ФИЕСТА низкорослая / Урожай у Дачи / 0,5 гр 12,2027 г</t>
  </si>
  <si>
    <t xml:space="preserve">цв. одн. КАПУСТА ДЕКОРАТИВНАЯ СМЕСЬ / АГРО САД / 0,1 г  НОВИНКА !!!   12,2027 г (8)</t>
  </si>
  <si>
    <t xml:space="preserve">цв. одн. КАРДИОСПЕРМУМ  ЛИАНА  3 м   / Урожай у Дачи / 0,3 гр  НОВИНКА !!! 12,2027 г</t>
  </si>
  <si>
    <t xml:space="preserve">цв. одн. КЛАРКИЯ РАДОСТЬ / АГРО САД / 0,25 г  12,2027 г (8)</t>
  </si>
  <si>
    <t xml:space="preserve">цв. одн. КЛЕОМА КОРОЛЕВА СМЕСЬ  / Урожай у Дачи / 0,3 г 12,2026 г (7)</t>
  </si>
  <si>
    <t xml:space="preserve">цв. одн. КЛЕЩЕВИНА  ГИБСОНА КРАСНАЯ / Урожай у Дачи / 2 гр 12,2028 г</t>
  </si>
  <si>
    <t xml:space="preserve">цв. одн. КЛЕЩЕВИНА ЗАНЗИБАРСКАЯ ЗЕЛЁНАЯ / Урожай у Дачи / 2 гр 12,2027 г (8)</t>
  </si>
  <si>
    <t xml:space="preserve">цв. одн. КОБЕЯ ВИННО-БЕЛАЯ  ЛАЗАЮЩАЯ ВЬЮНОК  до 400 см / Урожай у Дачи /  0,25 г 12,2027 г (8)</t>
  </si>
  <si>
    <t xml:space="preserve">цв. одн. КОБЕЯ СМЕСЬ ОКРАСОК ВЬЮНОК  до 400 см  / Урожай у Дачи / 0,4 г  НОВИНКА !!! 12,2028 г</t>
  </si>
  <si>
    <t xml:space="preserve">цв. одн. КОБЕЯ ФИОЛЕТОВАЯ ЛАЗАЮЩАЯ ВЬЮНОК  до 400 см  / Урожай у Дачи / 0,3 г  12,2028 г</t>
  </si>
  <si>
    <t xml:space="preserve">цв. одн. КОЛЕУС БЛЮМЕ СМЕСЬ ОКРАСОК 50 см / Урожай у Дачи / 0,1 г 12,2028 г</t>
  </si>
  <si>
    <t xml:space="preserve">цв. одн. КОРЕОПСИС АМУЛЕТ / АГРО САД / 0,1 г  12,2027 г</t>
  </si>
  <si>
    <t xml:space="preserve">цв. одн. КОСМЕЯ  КАПАНЕЛЛА  СМЕСЬ   / Урожай у Дачи / 0,3 г  НОВИНКА !!! 12,2028 г</t>
  </si>
  <si>
    <t xml:space="preserve">цв. одн. КОСМЕЯ  КАРПЕТ  МИКС  / Урожай у Дачи / 0,1 г 12,2028 г</t>
  </si>
  <si>
    <t xml:space="preserve">цв. одн. КОСМЕЯ  КАРУСЕЛЬ Супернеприхотливый / АГРО САД / НОВИНКА !!!  12,2026 г (7,8)</t>
  </si>
  <si>
    <t xml:space="preserve">цв. одн. КОСМЕЯ  МАХРОВАЯ ПСИХЕ / АГРО САД / 0,3 г НОВИНКА !!! 12,2028 г</t>
  </si>
  <si>
    <t xml:space="preserve">цв. одн. КОСМЕЯ  РАКУШКА СМЕСЬ  / Урожай у Дачи / 0,3 г 12,2027 г</t>
  </si>
  <si>
    <t xml:space="preserve">цв. одн. КОСМЕЯ  СЕНСАЦИЯ Смесь / Урожай у Дачи / 0,3 г 12,2028 г</t>
  </si>
  <si>
    <t xml:space="preserve">цв. одн. КОСМЕЯ  СОЛНЕЧНЫЕ ДАЛИ / АГРО САД / НОВИНКА !!!  12,2027 г (8)</t>
  </si>
  <si>
    <t xml:space="preserve">цв. одн. КОХИЯ  СУЛТАН / Урожай у Дачи / 0,2 г 12,2028 г</t>
  </si>
  <si>
    <t xml:space="preserve">цв. одн. ЛАВАТЕРА  МОНБЛАН / Урожай у Дачи / 0,2 г  НОВИНКА !!! 12,2028 г</t>
  </si>
  <si>
    <t xml:space="preserve">цв. одн. ЛАВАТЕРА  РОЗАМУНДА  / Урожай у Дачи / 0,3 г  НОВИНКА !!! 12,2028 г</t>
  </si>
  <si>
    <t xml:space="preserve">цв. одн. ЛАВАТЕРА СМЕСЬ ОКРАСОК / АГРО САД / 0,25 г  12,2028 г</t>
  </si>
  <si>
    <t xml:space="preserve">цв. одн. ЛЕВКОЙ ГИГАНТ СМЕСЬ  НОВИНКА !!! / Урожай у Дачи / 0,05 г 12,2027 г (8)</t>
  </si>
  <si>
    <t xml:space="preserve">цв. одн. ЛЕВКОЙ КАРЛИКОВЫЙ БЕЛЫЙ МАХРОВЫЙ 30 см / Урожай у Дачи / 0,1 г  12,2026 г (8)</t>
  </si>
  <si>
    <t xml:space="preserve">цв. одн. ЛЕВКОЙ КАРЛИКОВЫЙ КРАСНЫЙ МАХРОВЫЙ 30 см / Урожай у Дачи / 0,1 г 12,2026 г (7,8)</t>
  </si>
  <si>
    <t xml:space="preserve">цв. одн. ЛЕВКОЙ КАРЛИКОВЫЙ РОЗОВЫЙ МАХРОВЫЙ 30 см / Урожай у Дачи / 0,1 г 12,2027 г (8)</t>
  </si>
  <si>
    <t xml:space="preserve">цв. одн. ЛЕВКОЙ КАРЛИКОВЫЙ ФИОЛЕТОВЫЙ МАХРОВЫЙ 30 см / Урожай у Дачи / 0,1 г 12,2027 г</t>
  </si>
  <si>
    <t xml:space="preserve">цв. одн. ЛЕВКОЙ МАЛЕНЬКИЙ ГНОМ МАХРОВАЯ СМЕСЬ  30 см / Урожай у Дачи / 0,1 г 12,2027 г</t>
  </si>
  <si>
    <t xml:space="preserve">цв. одн. ЛЕН ГОЛУБОЙ ОДНОЛЕТНИЙ / АГРО САД / 0,1 г  НОВИНКА !!! 12,2028 г</t>
  </si>
  <si>
    <t xml:space="preserve">цв. одн. ЛЕН КРАСНЫЙ КРУПНОЦВЕТКОВЫЙ /  Урожай у Дачи  / 0,3 г  12,2027 г (8)</t>
  </si>
  <si>
    <t xml:space="preserve">цв. одн. ЛЕН РАННЯЯ ПТАШКА крупноцветковый СМЕСЬ / Урожай у Дачи /  0,1 гр 12,2028 г</t>
  </si>
  <si>
    <t xml:space="preserve">цв. одн. ЛЕН СВЕТЛЫЕ ГЛАЗКИ / Урожай у Дачи /  0,1 гр 12,2027 г (8)</t>
  </si>
  <si>
    <t xml:space="preserve">цв. одн. ЛОБЕЛИЯ ГОЛУБОЙ БРИЗ / АГРО САД / 0,05 г  НОВИНКА !!!  12,2028 г</t>
  </si>
  <si>
    <t xml:space="preserve">цв. одн. ЛОБЕЛИЯ ДВОРЕЦ БЕЛЫЙ 15 см / Урожай у Дачи / 0,03 г 12,2028 г</t>
  </si>
  <si>
    <t xml:space="preserve">цв. одн. ЛОБЕЛИЯ ДВОРЕЦ КОРОЛЕВСКИЙ 15 см / Урожай у Дачи / 0,03 г 12,2028 г</t>
  </si>
  <si>
    <t xml:space="preserve">цв. одн. ЛОБЕЛИЯ ДВОРЕЦ СМЕСЬ  15 см / Урожай у Дачи / 0,03 г  12,2027 г (8)</t>
  </si>
  <si>
    <t xml:space="preserve">цв. одн. ЛОБЕЛИЯ ДВОРЕЦ ХРУСТАЛЬНЫЙ 15 см / Урожай у Дачи / 0,05 г 12,2027 г (8)</t>
  </si>
  <si>
    <t xml:space="preserve">цв. одн. ЛОБЕЛИЯ ФОНТАН БЕЛЫЙ плетистая / Урожай у Дачи / 0,03 г 12,2028 г</t>
  </si>
  <si>
    <t xml:space="preserve">цв. одн. ЛОБЕЛИЯ ФОНТАН ГОЛУБОЙ плетистая / Урожай у Дачи / 0,03 г 12,2028 г</t>
  </si>
  <si>
    <t xml:space="preserve">цв. одн. ЛОБЕЛИЯ ФОНТАН ЛИЛОВЫЙ плетистая / Урожай у Дачи / НОВИНКА !!! 0,03 г 12,2027 г</t>
  </si>
  <si>
    <t xml:space="preserve">цв. одн. ЛОБЕЛИЯ ФОНТАН СМЕСЬ плетистая / Урожай у Дачи / 0,03 г 12,2028 г</t>
  </si>
  <si>
    <t xml:space="preserve">цв. одн. ЛЬВИНЫЙ ЗЕВ ВОЛШЕБНЫЙ БУКЕТ ВЫСОКОРОСЛЫЙ  СМЕСЬ / Урожай у Дачи / 0,2 г 12,2027 г</t>
  </si>
  <si>
    <t xml:space="preserve">цв. одн. ЛЬВИНЫЙ ЗЕВ КАКАДУ F - 1 НИЗКОРОСЛЫЙ  / Урожай у Дачи / 0,001 г НОВИНКА !!! 12,2028 г</t>
  </si>
  <si>
    <t xml:space="preserve">цв. одн. ЛЬВИНЫЙ ЗЕВ МАГИЧЕСКИЙ КОВЕР низкорослый / Урожай у Дачи / 0,2 г 12,2027 г</t>
  </si>
  <si>
    <t xml:space="preserve">цв. одн. ЛЬВИНЫЙ ЗЕВ МАДАМ БАТЕРФЛЯЙ  F-1 / Урожай у Дачи /  5 шт 12,2027 г (8)</t>
  </si>
  <si>
    <t xml:space="preserve">цв. одн. ЛЬНЯНКА Смесь окрасок / Урожай у Дачи / 0,1 гр  12,2025 г (8)</t>
  </si>
  <si>
    <t xml:space="preserve">цв. одн. МАЛОПА МИКС СМЕСЬ / Урожай у Дачи / 0,2 г 12,2027 г (8)</t>
  </si>
  <si>
    <t xml:space="preserve">цв. одн. МАЛЬВА ЗЕБРИНА ЛИЛОВАЯ ЗЕБРА / Урожай у Дачи / 0,1 гр 12,2027 г</t>
  </si>
  <si>
    <t xml:space="preserve">цв. одн. МАТТИОЛА ДВУРОГАЯ ( НОЧНАЯ ФИАЛКА ) / АГРО САД / 0,5 г 12,2028 г</t>
  </si>
  <si>
    <t xml:space="preserve">цв. одн. МЕЗЕМБРИАНТЕМУМ  ИСКОРКИ  / Урожай у Дачи / 0,3 гр 12,2027 г</t>
  </si>
  <si>
    <t xml:space="preserve">цв. одн. МИРАБИЛИС БРОУКЕН КОЛОРС   / Урожай у Дачи / 1 г НОВИНКА !!! 12,2028 г</t>
  </si>
  <si>
    <t xml:space="preserve">цв. одн. МОЛОЧАЙ РАННИЙ СНЕГ ОКАЙМЛЕННЫЙ листья светло-зеленые, с белой каймой. / Урожай у Дачи / 0,2 г 12,2028 г</t>
  </si>
  <si>
    <t xml:space="preserve">цв. одн. НАСТУРЦИЯ АЛЯСКА СМЕСЬ / АГРО САД / 5 шт 12,2027 г</t>
  </si>
  <si>
    <t xml:space="preserve">цв. одн. НАСТУРЦИЯ АУТ ОФ АФРИКА СМЕСЬ ВЬЮЩАЯСЯ / Урожай у Дачи / 1 г 12,2028 г</t>
  </si>
  <si>
    <t xml:space="preserve">цв. одн. НАСТУРЦИЯ БАРОНЕССА кустовая / Урожай у Дачи / 1 г  НОВИНКА !!! 12,2027 г</t>
  </si>
  <si>
    <t xml:space="preserve">цв. одн. НАСТУРЦИЯ ВЬЮЩАЯСЯ СМЕСЬ ОКРАСОК / Урожай у Дачи / 1,5 г 12,2028 г</t>
  </si>
  <si>
    <t xml:space="preserve">цв. одн. НАСТУРЦИЯ ДЖЕВЕЛ СМЕСЬ кустовая / Урожай у Дачи / 1,5 г 12,2027 г (8)</t>
  </si>
  <si>
    <t xml:space="preserve">цв. одн. НАСТУРЦИЯ ЗОЛОТОЙ БЛИК вьющаяся / Урожай у Дачи / 1,5 г 12,2027 г</t>
  </si>
  <si>
    <t xml:space="preserve">цв. одн. НАСТУРЦИЯ ЗОЛОТОЙ ШАР кустовая / Урожай у Дачи / 1,5 г 12,2027 г</t>
  </si>
  <si>
    <t xml:space="preserve">цв. одн. НАСТУРЦИЯ ЙЕТИ белая, вьющаяся / Урожай у Дачи / 1 г 12,2028 г</t>
  </si>
  <si>
    <t xml:space="preserve">цв. одн. НАСТУРЦИЯ КЛУБНИКА  СО  СЛИВКАМИ  СМЕСЬ низкорослая / ПОИСК / 1 г НОВИНКА !!! 12,2027 г</t>
  </si>
  <si>
    <t xml:space="preserve">цв. одн. НАСТУРЦИЯ КОРИЧНЕВЫЙ БЛИК вьющаяся / Урожай у Дачи / 1,5 г 12,2027 г (8)</t>
  </si>
  <si>
    <t xml:space="preserve">цв. одн. НАСТУРЦИЯ КОРОЛЬ ТЕОДОР кустовая / Урожай у Дачи / 1,5 г 12,2028 г</t>
  </si>
  <si>
    <t xml:space="preserve">цв. одн. НАСТУРЦИЯ КРАСНЫЙ БЛИК  вьющаяся / Урожай у Дачи / 1,5 г 12,2027 г (8)</t>
  </si>
  <si>
    <t xml:space="preserve">цв. одн. НАСТУРЦИЯ КРАСОТА ИНДИИ ВЬЮЩАЯСЯ / Урожай у Дачи / 1,5 г 12,2027 г</t>
  </si>
  <si>
    <t xml:space="preserve">цв. одн. НАСТУРЦИЯ ЛЕДИ  БЕРД   компактная / АЭЛИТА / 1 г НОВИНКА !!! 12,2027 г</t>
  </si>
  <si>
    <t xml:space="preserve">цв. одн. НАСТУРЦИЯ ЛОСОСЕВЫЙ БЛИК  ВЬЮЩАЯСЯ / Урожай у Дачи / 1,5 г 12,2027 г</t>
  </si>
  <si>
    <t xml:space="preserve">цв. одн. НАСТУРЦИЯ ЛУННЫЙ БЛИК   ВЬЮЩАЯСЯ / Урожай у Дачи / 1,5 г 12,2025 г (8)</t>
  </si>
  <si>
    <t xml:space="preserve">цв. одн. НАСТУРЦИЯ МАЛЫШКА лососевая КУСТОВАЯ   / Урожай у Дачи / 1 г 12,2027 г (8)</t>
  </si>
  <si>
    <t xml:space="preserve">цв. одн. НАСТУРЦИЯ МАХАГОН МАХРОВАЯ КРАСНАЯ 30 см кустовая / Урожай у Дачи / 1,5 г 12,2027 г (8)</t>
  </si>
  <si>
    <t xml:space="preserve">цв. одн. НАСТУРЦИЯ НИЗКОРОСЛАЯ КУСТОВАЯ СМЕСЬ ОКРАСОК / Урожай у Дачи / 1,5 г 12,2028 г</t>
  </si>
  <si>
    <t xml:space="preserve">цв. одн. НАСТУРЦИЯ ОРАНЖЕВЫЙ БЛИК  ВЬЮЩАЯСЯ / Урожай у Дачи / 1,5 г 12,2027 г</t>
  </si>
  <si>
    <t xml:space="preserve">цв. одн. НАСТУРЦИЯ ОСТРОВОК кустовая / Урожай у Дачи / 1,5 гр НОВИНКА !!! 12,2027 г</t>
  </si>
  <si>
    <t xml:space="preserve">цв. одн. НАСТУРЦИЯ ПЕРЕЛЁТНЫЕ ПТИЦЫ Смесь 30 см куст. / Урожай у Дачи / 1 гр НОВИНКА !!! 12,2027 г (8)</t>
  </si>
  <si>
    <t xml:space="preserve">цв. одн. НАСТУРЦИЯ РОЗОВАЯ ВИШНЯ МАХРОВАЯ КРАСНАЯ 30 см / Урожай у Дачи / 1 г 12.2027 г (8)</t>
  </si>
  <si>
    <t xml:space="preserve">цв. одн. НАСТУРЦИЯ СМЕСЬ ОКРАСОК / АГРО САД 0,1 г / НОВИНКА !!! 12,2026 г</t>
  </si>
  <si>
    <t xml:space="preserve">цв. одн. НАСТУРЦИЯ ЧЕРНЫЙ ТРЮФЕЛЬ / АГРО САД / НОВИНКА !!! 0,5 г 12,2028 г</t>
  </si>
  <si>
    <t xml:space="preserve">цв. одн. ОСТЕОСПЕРМУМ НЕБО И ЛЁД / Урожай у Дачи / 0,1 г 12,2028 г</t>
  </si>
  <si>
    <t xml:space="preserve">цв. одн. ПЕТУНИЯ АЛЬБА БАХРОМЧАТАЯ / Урожай у Дачи / 8 шт 12,2026 г</t>
  </si>
  <si>
    <t xml:space="preserve">цв. одн. ПЕТУНИЯ АЛЬДЕРМАН крупноцветковая / Урожай у Дачи / 0,1 г 12,2026 г (8)</t>
  </si>
  <si>
    <t xml:space="preserve">цв. одн. ПЕТУНИЯ АНДРЕЯ  F-1 МНОГОЦВЕТКОВАЯ / Урожай у Дачи /  10 шт 12,2026 г</t>
  </si>
  <si>
    <t xml:space="preserve">цв. одн. ПЕТУНИЯ АНЖЕЛИКА  F-1 МНОГОЦВЕТКОВАЯ / Урожай у Дачи / 8 шт 12,2027 г</t>
  </si>
  <si>
    <t xml:space="preserve">цв. одн. ПЕТУНИЯ АРТИСТ МАХРОВАЯ / Урожай у Дачи / 8 шт 12,2028 г</t>
  </si>
  <si>
    <t xml:space="preserve">цв. одн. ПЕТУНИЯ БАЛКОН ДЖУЛЬЕТТЫ Смесь КРУПНОЦВЕТКОВАЯ / Урожай у Дачи / 0,1 гр 12,2027 г (8)</t>
  </si>
  <si>
    <t xml:space="preserve">цв. одн. ПЕТУНИЯ БЕЛЫЙ  ШАР крупноцветковая / Урожай у Дачи / 0,1 г 12,2028 г</t>
  </si>
  <si>
    <t xml:space="preserve">цв. одн. ПЕТУНИЯ БЕНЕФИС  F-1 бахромчатая / Урожай у Дачи /  10 шт  12,2027 г (8)</t>
  </si>
  <si>
    <t xml:space="preserve">цв. одн. ПЕТУНИЯ БЕРЕНИКА F-1 МНОГОЦВЕТКОВАЯ / Урожай у Дачи / 8 шт 12,2027 г</t>
  </si>
  <si>
    <t xml:space="preserve">цв. одн. ПЕТУНИЯ БЭБИТУНИЯ ОКЕАН РОУЗ F-1 / Урожай у Дачи / 5 шт 12,2028 г</t>
  </si>
  <si>
    <t xml:space="preserve">цв. одн. ПЕТУНИЯ ВАНИЛЬНОЕ  НЕБО F-1 многоцветковая / Урожай у Дачи / 10 шт НОВИНКА!!! 12,2028 г</t>
  </si>
  <si>
    <t xml:space="preserve">цв. одн. ПЕТУНИЯ ВЕЛЬВЕТ МИКС F-1 АМПЕЛЬНАЯ  / Урожай у Дачи / 3 шт 12,2025 г</t>
  </si>
  <si>
    <t xml:space="preserve">цв. одн. ПЕТУНИЯ ВЕЛЮР  F-1 МАХРОВАЯ   НОВИНКА !!! / Урожай у Дачи / 8 шт 12,2028 г</t>
  </si>
  <si>
    <t xml:space="preserve">цв. одн. ПЕТУНИЯ ВОДОПАДИЯ F1 мраморная ампельная  / АЭЛИТА / 7 шт 12,2026 г</t>
  </si>
  <si>
    <t xml:space="preserve">цв. одн. ПЕТУНИЯ ВОЗДУШНЫЕ КРУЖЕВА F-1  МАХРОВАЯ   / Урожай у Дачи / 8 шт  12,2026 г</t>
  </si>
  <si>
    <t xml:space="preserve">цв. одн. ПЕТУНИЯ ГЛОРИОЗА F1 СМЕСЬ махровая многоцветковая / Урожай у Дачи / 8 шт 12,2027 г</t>
  </si>
  <si>
    <t xml:space="preserve">цв. одн. ПЕТУНИЯ ГОРНЫЙ ХРУСТАЛЬ КРУПНОЦВ, БАХРОМ. F-1 / Урожай у Дачи / 8 шт  12,2028 г</t>
  </si>
  <si>
    <t xml:space="preserve">цв. одн. ПЕТУНИЯ ДАБЛ КАСКАД БУРГУНДИ F-1 МАХРОВАЯ / Урожай у Дачи / 8 шт  12,2028 г</t>
  </si>
  <si>
    <t xml:space="preserve">цв. одн. ПЕТУНИЯ ДАБЛ КАСКАД ОРХИД МИСТ F-1 МАХРОВ. / Урожай у Дачи / 8 шт 12,2027 г (8)</t>
  </si>
  <si>
    <t xml:space="preserve">цв. одн. ПЕТУНИЯ ДАБЛ КАСКАД ПЛАМ  ВЕЙН F-1 МАХРОВАЯ / Урожай у Дачи / 10 шт НОВИНКА!!! 12,2027 г (8)</t>
  </si>
  <si>
    <t xml:space="preserve">цв. одн. ПЕТУНИЯ ДАЙМОНД РОЗОВЫЙ ЖЕМЧУГ   F-1   АМПЕЛЬНАЯ  / Урожай у Дачи / 3 шт 12,2026 г (8)</t>
  </si>
  <si>
    <t xml:space="preserve">цв. одн. ПЕТУНИЯ ДЖОКОНДА МИНИ ЯРКАЯ КАСКАДНАЯ СМЕСЬ F-1 / АЭЛИТА / 7 шт 12,2026 г</t>
  </si>
  <si>
    <t xml:space="preserve">цв. одн. ПЕТУНИЯ ДОТ  СТАР  ВИАЛЕТ  F1 КРУПНОЦВЕТКОВАЯ  / Урожай у Дачи / 5 ШТ НОВИНКА 12,2028 г</t>
  </si>
  <si>
    <t xml:space="preserve">цв. одн. ПЕТУНИЯ ДОТ  СТАР  ДИП ПИНК  F1 КРУПНОЦВЕТКОВАЯ  / Урожай у Дачи / 5 ШТ НОВИНКА 12,2028 г</t>
  </si>
  <si>
    <t xml:space="preserve">цв. одн. ПЕТУНИЯ ДРИМС ОКЕАН КРУПНОЦВЕТКОВАЯ  / Урожай у Дачи / 10 шт  12,2027 г (8)</t>
  </si>
  <si>
    <t xml:space="preserve">цв. одн. ПЕТУНИЯ ДРИМС ПАТРИОТ  КРУПНОЦВЕТКОВАЯ  / Урожай у Дачи / 10 шт  12,2027 г</t>
  </si>
  <si>
    <t xml:space="preserve">цв. одн. ПЕТУНИЯ ДУО БЛЮ F-1 МАХРОВАЯ / Урожай у Дачи / 10 шт 12,2028 г</t>
  </si>
  <si>
    <t xml:space="preserve">цв. одн. ПЕТУНИЯ ДУО РЕД  F-1 МАХРОВАЯ   / Урожай у Дачи / 8 шт  НОВИНКА !!! 12,2028 г</t>
  </si>
  <si>
    <t xml:space="preserve">цв. одн. ПЕТУНИЯ ЗВЕЗДОПАД СМЕСЬ МНОГОЦВЕТКОВАЯ / Урожай у Дачи / 0,1 г 12,2027 г</t>
  </si>
  <si>
    <t xml:space="preserve">цв. одн. ПЕТУНИЯ ЗОРА  F - 1 многоцветковая / Урожай у Дачи / 10 шт НОВИНКА!!! 12,2028 г</t>
  </si>
  <si>
    <t xml:space="preserve">цв. одн. ПЕТУНИЯ ИВЕТТА F - 1 многоцветковая / Урожай у Дачи / 10 шт НОВИНКА!!! 12,2027 г</t>
  </si>
  <si>
    <t xml:space="preserve">цв. одн. ПЕТУНИЯ ИНГРИД  F - 1 многоцветковая / Урожай у Дачи / 10 шт НОВИНКА!!! 12,2028 г</t>
  </si>
  <si>
    <t xml:space="preserve">цв. одн. ПЕТУНИЯ КАН КАН ВИШНЕВАЯ КРУПНОЦВ, БАХРОМ. / Урожай у Дачи /  10 шт  12,2028 г</t>
  </si>
  <si>
    <t xml:space="preserve">цв. одн. ПЕТУНИЯ КАРЛИК тёмно-розовая F1 мелковетковая / Урожай у Дачи / 10 шт НОВИНКА!!! 12,2026 г</t>
  </si>
  <si>
    <t xml:space="preserve">цв. одн. ПЕТУНИЯ КОКЕТКА БЕЛАЯ F-1   АМПЕЛЬНАЯ  / Урожай у Дачи / 10 шт НОВИНКА!!! 12,2028 г</t>
  </si>
  <si>
    <t xml:space="preserve">цв. одн. ПЕТУНИЯ КОКЕТКА ЖЕЛТАЯ F-1   АМПЕЛЬНАЯ  / Урожай у Дачи / 10 шт НОВИНКА!!! 12,2028 г</t>
  </si>
  <si>
    <t xml:space="preserve">цв. одн. ПЕТУНИЯ КОКЕТКА КРАСНАЯ F-1   АМПЕЛЬНАЯ  / Урожай у Дачи / 10 шт НОВИНКА!!! 12,2028 г</t>
  </si>
  <si>
    <t xml:space="preserve">цв. одн. ПЕТУНИЯ КОКЕТКА ЛОСОСЕВАЯ F-1   АМПЕЛЬНАЯ  / Урожай у Дачи / 10 шт НОВИНКА!!! 12,2028 г</t>
  </si>
  <si>
    <t xml:space="preserve">цв. одн. ПЕТУНИЯ КОКЕТКА СМЕСЬ F-1   АМПЕЛЬНАЯ  / Урожай у Дачи / 10 шт НОВИНКА!!! 12,2028 г</t>
  </si>
  <si>
    <t xml:space="preserve">цв. одн. ПЕТУНИЯ КОЛОРАМА  МИКС  F-2  МНОГОЦВЕТКОВАЯ / Урожай у Дачи / 0,05 гр НОВИНКА 12,2025 г</t>
  </si>
  <si>
    <t xml:space="preserve">цв. одн. ПЕТУНИЯ КОМНАТНАЯ КРУПНОЦВЕТКОВАЯ СМЕСЬ СОРТОВ F1 НОВИНКА / АЭЛИТА / 7 шт 12,2026 г</t>
  </si>
  <si>
    <t xml:space="preserve">цв. одн. ПЕТУНИЯ КОРАЛЛОВАЯ  ПЕНКА  многоцветковая / Урожай Удачи / 0,1 гр НОВИНКА!!! 12,2028 г</t>
  </si>
  <si>
    <t xml:space="preserve">цв. одн. ПЕТУНИЯ КРАСНАЯ ЗВЕЗДА МНОГОЦВЕТКОВАЯ / Урожай у Дачи / 0,1 г 12,2027 г (8)</t>
  </si>
  <si>
    <t xml:space="preserve">цв. одн. ПЕТУНИЯ КРУПНОЦВЕТКОВАЯ  СМЕСЬ  / Урожай у Дачи / 0,1 г 12.2028 г</t>
  </si>
  <si>
    <t xml:space="preserve">цв. одн. ПЕТУНИЯ ЛАВИНА БЕЛАЯ АМПЕЛЬНАЯ / Урожай у Дачи / 8 шт  12,2028 г</t>
  </si>
  <si>
    <t xml:space="preserve">цв. одн. ПЕТУНИЯ ЛАВИНА ЖЕЛТЫЙ  КАПРИЗ  F-1 АМПЕЛЬНАЯ / Урожай у Дачи / 10 шт 12,2028 г</t>
  </si>
  <si>
    <t xml:space="preserve">цв. одн. ПЕТУНИЯ ЛАВИНА ЗВЕЗДА ЖЕЛТАЯ F-1 АМПЕЛЬНАЯ / Урожай у Дачи / 8 шт 12,2027 г</t>
  </si>
  <si>
    <t xml:space="preserve">цв. одн. ПЕТУНИЯ ЛАВИНА ЗВЕЗДА ПУРПУРНАЯ F-1 АМПЕЛЬНАЯ / Урожай у Дачи / 8 шт 12,2028 г</t>
  </si>
  <si>
    <t xml:space="preserve">цв. одн. ПЕТУНИЯ ЛАВИНА ЗВЕЗДА СИНЯЯ F-1 АМПЕЛЬНАЯ / Урожай у Дачи / 8 шт 12,2027 г</t>
  </si>
  <si>
    <t xml:space="preserve">цв. одн. ПЕТУНИЯ ЛАВИНА КРАСНАЯ  F-1 АМПЕЛЬНАЯ / Урожай у Дачи /  10 шт  12,2027 г (8)</t>
  </si>
  <si>
    <t xml:space="preserve">цв. одн. ПЕТУНИЯ ЛАВИНА ПУРПУРНАЯ АМПЕЛЬНАЯ / Урожай у Дачи / 8 шт 12,2028 г</t>
  </si>
  <si>
    <t xml:space="preserve">цв. одн. ПЕТУНИЯ ЛАВИНА ПУРПУРНО-ЖЕЛТАЯ ЗВЕЗДА  F1 АМПЕЛЬНАЯ / ПОИСК / 10 шт НОВИНКА !!!  12,2026 г</t>
  </si>
  <si>
    <t xml:space="preserve">цв. одн. ПЕТУНИЯ ЛАВИНА РОЗОВАЯ АМПЕЛЬНАЯ / Урожай у Дачи / 8 шт 12,2028 г</t>
  </si>
  <si>
    <t xml:space="preserve">цв. одн. ПЕТУНИЯ ЛАВИНА СМЕСЬ  F-1 АМПЕЛЬНАЯ / Урожай у Дачи /  10 шт  12,2027 г (8)</t>
  </si>
  <si>
    <t xml:space="preserve">цв. одн. ПЕТУНИЯ ЛЕТНИЙ  ВЕЧЕР F-1 КРУПНОЦВЕТКОВАЯ  / Урожай у Дачи / 10 шт НОВИНКА!!! 12,2027 г</t>
  </si>
  <si>
    <t xml:space="preserve">цв. одн. ПЕТУНИЯ МАМБО РОЗОВАЯ  С  ПРОЖИЛКАМИ многоцветковая F-1 / АЭЛИТА / НОВИНКА 7 шт 12,2027 г</t>
  </si>
  <si>
    <t xml:space="preserve">цв. одн. ПЕТУНИЯ МАМБО РОЗОВОЕ  УТРО многоцветковая F-1 / АЭЛИТА / НОВИНКА 7 шт 12,2027 г</t>
  </si>
  <si>
    <t xml:space="preserve">цв. одн. ПЕТУНИЯ МАМБО СИНЯЯ  С  ПРОЖИЛКАМИ многоцветковая F-1 / АЭЛИТА / НОВИНКА 7 шт 12,2027 г</t>
  </si>
  <si>
    <t xml:space="preserve">цв. одн. ПЕТУНИЯ МАРИКА F-1 МНОГОЦВЕТКОВАЯ / Урожай у Дачи / 8 шт 12,2028 г</t>
  </si>
  <si>
    <t xml:space="preserve">цв. одн. ПЕТУНИЯ МЕЛКОЦВЕТКОВАЯ БАРБИ тёмно-розовая F1 / Урожай у Дачи / 0,01 г НОВИНКА!!! 12,2028 г</t>
  </si>
  <si>
    <t xml:space="preserve">цв. одн. ПЕТУНИЯ МОНДИАЛЬ БЕЛАЯ F-1 КРУПНОЦВЕТКОВАЯ / Урожай у Дачи / 10 шт 12,2028 г</t>
  </si>
  <si>
    <t xml:space="preserve">цв. одн. ПЕТУНИЯ МОНДИАЛЬ БОРДОВАЯ F-1 КРУПНОЦВЕТКОВАЯ / Урожай у Дачи / 10 шт  12,2027 г (8)</t>
  </si>
  <si>
    <t xml:space="preserve">цв. одн. ПЕТУНИЯ МОНДИАЛЬ ГОЛУБАЯ F-1 КРУПНОЦВЕТКОВАЯ / Урожай у Дачи / 10 шт 12,2027 г (8)</t>
  </si>
  <si>
    <t xml:space="preserve">цв. одн. ПЕТУНИЯ МОНДИАЛЬ КРАСНАЯ F-1 КРУПНОЦВЕТКОВАЯ / Урожай у Дачи / 10 шт 12,2028 г</t>
  </si>
  <si>
    <t xml:space="preserve">цв. одн. ПЕТУНИЯ МОНДИАЛЬ РОЗОВАЯ  F-1 КРУПНОЦВЕТКОВАЯ / Урожай у Дачи / 10 шт 12,2027 г</t>
  </si>
  <si>
    <t xml:space="preserve">цв. одн. ПЕТУНИЯ МОНДИАЛЬ СИНЯЯ F-1 КРУПНОЦВЕТКОВАЯ / Урожай у Дачи / 10 шт 12,2027 г (8)</t>
  </si>
  <si>
    <t xml:space="preserve">цв. одн. ПЕТУНИЯ МОНДИАЛЬ СМЕСЬ  F-1 КРУПНОЦВЕТКОВАЯ / Урожай у Дачи / 10 шт  12,2027 г</t>
  </si>
  <si>
    <t xml:space="preserve">цв. одн. ПЕТУНИЯ НЕЖНЫЙ  СОН F-1   КРУПНОЦВЕТКОВАЯ  / Урожай у Дачи / 10 шт НОВИНКА!!! 12,2028 г</t>
  </si>
  <si>
    <t xml:space="preserve">цв. одн. ПЕТУНИЯ НОРА МНОГОЦВЕТКОВАЯ фиолетовая / Урожай у Дачи / 8 шт 12,2027 г</t>
  </si>
  <si>
    <t xml:space="preserve">цв. одн. ПЕТУНИЯ ПИРУЭТТ  РОУЗ  F-1 МАХРОВАЯ / Урожай у Дачи / 8 шт  12,2028 г</t>
  </si>
  <si>
    <t xml:space="preserve">цв. одн. ПЕТУНИЯ ПИРУЭТТ  РЭД   МАХРОВАЯ КРУПНОЦВЕТКОВАЯ / Урожай Удачи / 8 шт 12,2027 г</t>
  </si>
  <si>
    <t xml:space="preserve">цв. одн. ПЕТУНИЯ ПЛАМЯ КРАСНАЯ / Урожай у Дачи / 0,1 г 12,2027 г</t>
  </si>
  <si>
    <t xml:space="preserve">цв. одн. ПЕТУНИЯ ПРЕВОСХОДНЕЙШАЯ КАБАРЕ МАХРОВАЯ / Урожай у Дачи / 8 шт  12,2026 г (8)</t>
  </si>
  <si>
    <t xml:space="preserve">цв. одн. ПЕТУНИЯ ПРЕВОСХОДНЕЙШАЯ СМЕСЬ СОРТОВ МАХРОВАЯ / Урожай у Дачи / 8 шт 12,2028 г</t>
  </si>
  <si>
    <t xml:space="preserve">цв. одн. ПЕТУНИЯ РОЗОВЫЙ  БРИЗ  F-1 МНОГОЦВЕТКОВАЯ / Урожай у Дачи / 10 шт НОВИНКА!!! 12,2028 г</t>
  </si>
  <si>
    <t xml:space="preserve">цв. одн. ПЕТУНИЯ СОФИЯ  F - 1 многоцветковая / Урожай у Дачи / 10 шт 12,2027 г</t>
  </si>
  <si>
    <t xml:space="preserve">цв. одн. ПЕТУНИЯ ТРИУМФ ДАБЛ МИКС F-1  КРУПНОЦВЕТКОВАЯ   / Урожай у Дачи / 0,01 г 12,2027 г (8)</t>
  </si>
  <si>
    <t xml:space="preserve">цв. одн. ПЕТУНИЯ ФЛИРТ  ВИОЛЕТ  F-1 МНОГОЦВЕТКОВАЯ / Урожай у Дачи / 5 шт НОВИНКА !!! 12,2027 г</t>
  </si>
  <si>
    <t xml:space="preserve">цв. одн. ПЕТУНИЯ ФЛИРТ  ПИНК  F-1 МНОГОЦВЕТКОВАЯ / Урожай у Дачи / 5 шт НОВИНКА !!! 12,2028 г</t>
  </si>
  <si>
    <t xml:space="preserve">цв. одн. ПЕТУНИЯ ФЛИРТ  РЕД  F-1 МНОГОЦВЕТКОВАЯ / Урожай у Дачи / 5 шт НОВИНКА !!! 12,2028 г</t>
  </si>
  <si>
    <t xml:space="preserve">цв. одн. ПЕТУНИЯ ФРИЛЛИТУНИЯ БУРГУНДИ F-1 / Урожай у Дачи / 8 шт  12,2028 г</t>
  </si>
  <si>
    <t xml:space="preserve">цв. одн. ПЕТУНИЯ ФРИЛЛИТУНИЯ ВАЙТ F-1 / Урожай у Дачи / 8 шт 12,2026 г (8)</t>
  </si>
  <si>
    <t xml:space="preserve">цв. одн. ПЕТУНИЯ ФРИЛЛИТУНИЯ КРАСНАЯ F-1 / Урожай у Дачи / 10 шт НОВИНКА !!!  12,2028 г</t>
  </si>
  <si>
    <t xml:space="preserve">цв. одн. ПЕТУНИЯ ФРИЛЛИТУНИЯ РОУЗ F-1 / Урожай у Дачи / 5 шт 12,2028 г</t>
  </si>
  <si>
    <t xml:space="preserve">цв. одн. ПЕТУНИЯ ФРИЛЛИТУНИЯ ФОРМУЛА МИКС F-1 / Урожай у Дачи / 8 шт  12,2025 г (8)</t>
  </si>
  <si>
    <t xml:space="preserve">цв. одн. ПЕТУНИЯ ХОЛИДЕЙ  МИКС  F - 1 многоцветковая / Урожай у Дачи / 10 шт 12,2027 г</t>
  </si>
  <si>
    <t xml:space="preserve">цв. одн. ПОДСОЛНЕЧНИК БРОНЗОВЫЙ КОРОЛЬ / Урожай у Дачи / 0,3 г 12.2027 г</t>
  </si>
  <si>
    <t xml:space="preserve">цв. одн. ПОДСОЛНЕЧНИК ДОМИНО / Урожай у Дачи / 0,5 г НОВИНКА !!! 12,2027 г</t>
  </si>
  <si>
    <t xml:space="preserve">цв. одн. ПОДСОЛНЕЧНИК ЛЕТНИЙ КРАСАВЕЦ / Урожай у Дачи / 0,5 г 12,2027 г</t>
  </si>
  <si>
    <t xml:space="preserve">цв. одн. ПОДСОЛНЕЧНИК ЛИМОНАДНЫЙ  ДЖО  / Урожай у Дачи / 0,5 гр 12,2027 г</t>
  </si>
  <si>
    <t xml:space="preserve">цв. одн. ПОДСОЛНЕЧНИК СОЛНЕЧНАЯ СМЕСЬ  / Урожай у Дачи / 0,5 гр 12,2027 г (8)</t>
  </si>
  <si>
    <t xml:space="preserve">цв. одн. ПОРТУЛАК СИМФОНИЯ БЕЛЫЙ / Урожай у Дачи / 0,05 г 12.2028 г</t>
  </si>
  <si>
    <t xml:space="preserve">цв. одн. ПОРТУЛАК СИМФОНИЯ ЗОЛОТОЙ / Урожай у Дачи / 0,05 г 12,2027 г (8)</t>
  </si>
  <si>
    <t xml:space="preserve">цв. одн. ПОРТУЛАК СИМФОНИЯ КРАСНЫЙ / Урожай у Дачи / 0,05 г 12,2027 г</t>
  </si>
  <si>
    <t xml:space="preserve">цв. одн. ПОРТУЛАК СИМФОНИЯ РОЗОВЫЙ / Урожай у Дачи / 0,05 г 12,2025 г (7)</t>
  </si>
  <si>
    <t xml:space="preserve">цв. одн. ПОРТУЛАК СИМФОНИЯ СМЕСЬ / Урожай у Дачи / 0,1 г 12,2028 г</t>
  </si>
  <si>
    <t xml:space="preserve">цв. одн. ПОРТУЛАК СМЕСЬ ОКРАСОК / АГРО САД / 0,1 гр 12,2027 г</t>
  </si>
  <si>
    <t xml:space="preserve">цв. одн. САЛЬВИЯ ДВАРФ БЕЛАЯ СВЕРКАЮЩАЯ / Урожай у Дачи / 0,03 г  12,2028 г</t>
  </si>
  <si>
    <t xml:space="preserve">цв. одн. САЛЬВИЯ ДВАРФ МИКС СВЕРКАЮЩАЯ / Урожай у Дачи / 0,03 гр 12,2028 г</t>
  </si>
  <si>
    <t xml:space="preserve">цв. одн. САЛЬВИЯ СВЕРКАЮЩАЯ КОСТЕР  / АГРО САД / 0,1 г НОВИНКА !!! 12,2028 г</t>
  </si>
  <si>
    <t xml:space="preserve">цв. одн. САЛЬВИЯ СВЕРКАЮЩАЯ СКАРЛЕТ  АЛАЯ / АГРО САД / 0,1 г НОВИНКА !!! 12,2028 г</t>
  </si>
  <si>
    <t xml:space="preserve">цв. одн. САЛЬПИГЛОССИС СМЕСЬ / Урожай у Дачи / 0,05 гр 12,2028 г</t>
  </si>
  <si>
    <t xml:space="preserve">цв. одн. СКАБИОЗА СМЕСЬ ОКРАСОК  темно-пурпурная / Урожай у Дачи / 0,2 г  12,2028 г</t>
  </si>
  <si>
    <t xml:space="preserve">цв. одн. СМЕСЬ АРОМАТНЫХ ЦВЕТОВ ФРАГРАНТ / АГРО САД / 0,3 г НОВИНКА !!!  12,2026 г</t>
  </si>
  <si>
    <t xml:space="preserve">цв. одн. СМЕСЬ БАЛКОННАЯ МИКС / Урожай у Дачи / 0,3 г 12,2027 г (8)</t>
  </si>
  <si>
    <t xml:space="preserve">цв. одн. СМЕСЬ ВЬЮЩИХСЯ РАСТЕНИЙ / Урожай у Дачи / 1 г 12,2028 г</t>
  </si>
  <si>
    <t xml:space="preserve">цв. одн. СМЕСЬ КАНТРИ БЕЛАЯ   / Урожай у Дачи / 0,5 г 12,2027 г</t>
  </si>
  <si>
    <t xml:space="preserve">цв. одн. СМЕСЬ КАНТРИ ГОЛУБАЯ   / Урожай у Дачи / 0,5 г 12,2027 г</t>
  </si>
  <si>
    <t xml:space="preserve">цв. одн. СМЕСЬ КАНТРИ ЖЕЛТАЯ   / Урожай у Дачи / 0,5 г 12,2025 г (7)</t>
  </si>
  <si>
    <t xml:space="preserve">цв. одн. СМЕСЬ КАНТРИ ОРАНЖЕВАЯ   / Урожай у Дачи / 0,5 г 12,2026 г</t>
  </si>
  <si>
    <t xml:space="preserve">цв. одн. СМЕСЬ ЦВЕТОЧНОЕ КОНФЕТТИ НИЗКИХ ОДНОЛЕТНИКОВ / Урожай у Дачи / 0,3 г 12,2028 г</t>
  </si>
  <si>
    <t xml:space="preserve">цв. одн. СТАТИЦА РАДУЖНАЯ СМЕСЬ   / Урожай у Дачи / 0,1 г 12,2028 г</t>
  </si>
  <si>
    <t xml:space="preserve">цв. одн. ТАБАК ДУШИСТЫЙ  СЕНСАЦИЯ СМЕСЬ / АГРО САД / 0,1 г 12,2028 г</t>
  </si>
  <si>
    <t xml:space="preserve">цв. одн. ТАБАК ДУШИСТЫЙ САНДЕР МАРС / ПОИСК / 0,1 г  2,2026 г</t>
  </si>
  <si>
    <t xml:space="preserve">цв. одн. ФАСОЛЬ ВЬЮЩАЯСЯ  БЕЛАЯ / Урожай у Дачи / 4 г 12,2025 г (7)</t>
  </si>
  <si>
    <t xml:space="preserve">цв. одн. ФЛОКС ДРУММОНДА АЛЬПИНА СМЕСЬ / Урожай у Дачи /  0,1 г 12,2027 г</t>
  </si>
  <si>
    <t xml:space="preserve">цв. одн. ФЛОКС ДРУММОНДА АРТ ШЕЙДС МИКС СМЕСЬ / Урожай у Дачи / 0,2 г 12,2027 г</t>
  </si>
  <si>
    <t xml:space="preserve">цв. одн. ФЛОКС ДРУММОНДА КРАСОТКА В БЕЛОМ / Урожай у Дачи / 0,1 г 12,2027 г</t>
  </si>
  <si>
    <t xml:space="preserve">цв. одн. ФЛОКС ДРУММОНДА КРАСОТКА В ГОЛУБОМ / АГРО САД / 0,05 г НОВИНКА !!! 12,2027 г (8)</t>
  </si>
  <si>
    <t xml:space="preserve">цв. одн. ФЛОКС ДРУММОНДА КРАСОТКА В МАЛИНОВОМ / Урожай у Дачи / 0,1 г 12,2027 г</t>
  </si>
  <si>
    <t xml:space="preserve">цв. одн. ФЛОКС ДРУММОНДА КРАСОТКА МИКС / Урожай у Дачи / 0,1 гр  НОВИНКА !!! 12,2027 г (8)</t>
  </si>
  <si>
    <t xml:space="preserve">цв. одн. ФЛОКС ЗВЁЗДНЫЙ ДОЖДЬ  СМЕСЬ / АГРО САД / 0,1 г НОВИНКА !!!  12,2028 г</t>
  </si>
  <si>
    <t xml:space="preserve">цв. одн. ФЛОКС КРАСИВЫЙ ГНОМ / АГРО САД / 0,1 г  НОВИНКА !!! 12,2028 г</t>
  </si>
  <si>
    <t xml:space="preserve">цв. одн. ФЛОКС МЕРЦАЮЩАЯ ЗВЕЗДА  СМЕСЬ / АГРО САД / 0,1 г НОВИНКА !!!  12,2027 г (8)</t>
  </si>
  <si>
    <t xml:space="preserve">цв. одн. ФЛОКС ПРОМИС МАХРОВЫЙ СМЕСЬ  / Урожай у Дачи / 5 шт 12,2027 г</t>
  </si>
  <si>
    <t xml:space="preserve">цв. одн. ФЛОКС СЕСИЛИЯ СМЕСЬ  / Урожай у Дачи / 0,1 г 12.2027 г</t>
  </si>
  <si>
    <t xml:space="preserve">цв. одн. ФЛОКС СОЗВЕЗДИЯ  СМЕСЬ  / АГРО САД / 0,1 г  НОВИНКА !!!  12,2026 г (8)</t>
  </si>
  <si>
    <t xml:space="preserve">цв. одн. ХРИЗАНТЕМА ДЕВИЧЬЯ ГОЛЬДЕН БОЛЛ 25 см. цветки махровые до 4 см / Урожай у Дачи / 0,05 г  12,2025 г</t>
  </si>
  <si>
    <t xml:space="preserve">цв. одн. ХРИЗАНТЕМА ДЕВИЧЬЯ СНОУ БОЛЛ 25 см. цветки махровые до 4 см / Урожай у Дачи / 0,05 г 12,2027 г</t>
  </si>
  <si>
    <t xml:space="preserve">цв. одн. ЦЕЛОЗИЯ ГРЕБЕНЧАТАЯ ИМПЕРАТРИЦА  / Урожай у Дачи / 0,2 г  12,2028 г</t>
  </si>
  <si>
    <t xml:space="preserve">цв. одн. ЦЕЛОЗИЯ ГРЕБЕНЧАТАЯ КОРАЛЛОВЫЙ  САД  / Урожай у Дачи / 0,2 гр  НОВИНКА 12,2028 г</t>
  </si>
  <si>
    <t xml:space="preserve">цв. одн. ЦЕЛОЗИЯ ПЕРИСТАЯ НЕЖНЫЙ ШЕЛЕСТ СМЕСЬ / Урожай у Дачи / 0,2 г НОВИНКА !!! 12,2027 г</t>
  </si>
  <si>
    <t xml:space="preserve">цв. одн. ЦИНЕРАРИЯ СЕРЕБРЯНАЯ ПАУТИНКА  / Урожай у Дачи / 0,1 г 12,2028 г</t>
  </si>
  <si>
    <t xml:space="preserve">цв. одн. ЦИНИЯ АЛОЕ ПЛАМЯ ГЕОРГИНОВИДНАЯ  / Урожай у Дачи / 0,3 г 12,2028 г</t>
  </si>
  <si>
    <t xml:space="preserve">цв. одн. ЦИНИЯ АРТ деко СМЕСЬ изящная / Урожай у Дачи / 0,1 г 12,2028 г</t>
  </si>
  <si>
    <t xml:space="preserve">цв. одн. ЦИНИЯ БУРПИ ИЗЯЩНАЯ / Урожай у Дачи / 0,3 г  12,2027 г</t>
  </si>
  <si>
    <t xml:space="preserve">цв. одн. ЦИНИЯ ВОЛШЕБНАЯ РОЗА  ГЕОРГИНОВИДНАЯ / Урожай у Дачи / 0,3 г 12,2027 г (8)</t>
  </si>
  <si>
    <t xml:space="preserve">цв. одн. ЦИНИЯ ГЛАМУР СМЕСЬ кактусовидная / Урожай у Дачи / 0,3 г  12,2028 г</t>
  </si>
  <si>
    <t xml:space="preserve">цв. одн. ЦИНИЯ ЗОЛОТАЯ АНТИЛОПА кактус. / Урожай у Дачи / 0,2 г   НОВИНКА !!! 12,2027 г</t>
  </si>
  <si>
    <t xml:space="preserve">цв. одн. ЦИНИЯ ИЗАБЕЛИНА изящная   / Урожай у Дачи / 0,3 г 12,2026 г</t>
  </si>
  <si>
    <t xml:space="preserve">цв. одн. ЦИНИЯ КАКТУСОВИДНАЯ СМЕСЬ / АГРО САД / 0,1 г НОВИНКА !!! 12,2028 г</t>
  </si>
  <si>
    <t xml:space="preserve">цв. одн. ЦИНИЯ КАЛИФОРНИЙСКИЙ ГИГАНТ СМЕСЬ / АГРО САД / 0,5 г 12,2028 г</t>
  </si>
  <si>
    <t xml:space="preserve">цв. одн. ЦИНИЯ КАН КАН изящная   / Урожай у Дачи / 0,3 г 12,2027 г</t>
  </si>
  <si>
    <t xml:space="preserve">цв. одн. ЦИНИЯ КАРУСЕЛЬ изящная / Урожай у Дачи / 0,3 г 12,2027 г</t>
  </si>
  <si>
    <t xml:space="preserve">цв. одн. ЦИНИЯ ЛАВЕНДЕР изящная   / Урожай у Дачи / 0,3 г 12,2027 г</t>
  </si>
  <si>
    <t xml:space="preserve">цв. одн. ЦИНИЯ ЛИЛИПУТ БЕЛАЯ   / Урожай у Дачи / 0,3 г 12,2028 г</t>
  </si>
  <si>
    <t xml:space="preserve">цв. одн. ЦИНИЯ ЛИЛИПУТ ЖЕЛТАЯ / Урожай у Дачи / 0,3 г 12,2027 г (8)</t>
  </si>
  <si>
    <t xml:space="preserve">цв. одн. ЦИНИЯ ЛИЛИПУТ КРАСНАЯ  / Урожай у Дачи / 0,3 г 12,2028 г</t>
  </si>
  <si>
    <t xml:space="preserve">цв. одн. ЦИНИЯ ЛИЛИПУТ ПАРПЛ / Урожай у Дачи / 0,3 г 12,2027 г (8)</t>
  </si>
  <si>
    <t xml:space="preserve">цв. одн. ЦИНИЯ ЛИЛИПУТ РОЗОВАЯ  / Урожай у Дачи / 0,3 г 12,2028 г</t>
  </si>
  <si>
    <t xml:space="preserve">цв. одн. ЦИНИЯ ЛИЛИПУТ САЛМОН / Урожай у Дачи / 0,3 г 12,2028 г</t>
  </si>
  <si>
    <t xml:space="preserve">цв. одн. ЦИНИЯ ЛИЛИПУТ СМЕСЬ / Урожай у дачи / 0,3 г  12,2028 г</t>
  </si>
  <si>
    <t xml:space="preserve">цв. одн. ЦИНИЯ ЛИЛОВЫЙ ИМПЕРАТОР КАКТУСОВИДНАЯ / Урожай у Дачи / 0,3 г 12,2028 г</t>
  </si>
  <si>
    <t xml:space="preserve">цв. одн. ЦИНИЯ МЕЧТА ГЕОРГИНОВИДНАЯ  / Урожай у Дачи / 0,3 г 12,2027 г (8)</t>
  </si>
  <si>
    <t xml:space="preserve">цв. одн. ЦИНИЯ ОРАНЖЕВЫЙ АЦТЕК кактусовидная  / Урожай у Дачи / 0,2 г 12,2028 г</t>
  </si>
  <si>
    <t xml:space="preserve">цв. одн. ЦИНИЯ ОРАНЖЕВЫЙ КОРОЛЬ георгиновидная   / Урожай у Дачи / 0,3 г 12,2027 г (8)</t>
  </si>
  <si>
    <t xml:space="preserve">цв. одн. ЦИНИЯ ПЕПЕРМИНТ СТИК СМЕСЬ георгиновидная / Урожай у Дачи / 0,3 г 12,2027 г</t>
  </si>
  <si>
    <t xml:space="preserve">цв. одн. ЦИНИЯ ПТИЧКА КАНАРЕЙКА  георгин. / Урожай у Дачи / 0,3 г 12,2027 г</t>
  </si>
  <si>
    <t xml:space="preserve">цв. одн. ЦИНИЯ РЕД МЕН   КАКТУСОВИДНАЯ / Урожай у Дачи / 0,2 г 12,2027 г (8)</t>
  </si>
  <si>
    <t xml:space="preserve">цв. одн. ЦИНИЯ РОЗОВАЯ ЧАРОВНИЦА изящная   / Урожай у Дачи / 0,3 г 12,2028 г</t>
  </si>
  <si>
    <t xml:space="preserve">цв. одн. ЦИНИЯ САЛМОН  РОУЗ  изящная / Урожай у Дачи / 0,3 гр НОВИНКА 12,2025 г</t>
  </si>
  <si>
    <t xml:space="preserve">цв. одн. ЦИНИЯ СКАБИОЗОВИДНАЯ СМЕСЬ / АГРО САД / 0,2 г 12,2027 г (8)</t>
  </si>
  <si>
    <t xml:space="preserve">цв. одн. ЦИНИЯ СНЕЖНЫЙ ЧЕЛОВЕК КАКТУСОВИДНАЯ / Урожай у Дачи / 0,2 г  12,2027 г</t>
  </si>
  <si>
    <t xml:space="preserve">цв. одн. ЦИНИЯ ФИОЛЕТОВАЯ КОРОЛЕВА ГЕОРГИНОЦВЕТКОВАЯ  / Урожай у Дачи / 0,3 г 12,2027 г (8)</t>
  </si>
  <si>
    <t xml:space="preserve">цв. одн. ЦИНИЯ ЧЕРИ КВИН   изящная / Урожай у Дачи / 0,3 г 12,2026 г (7)</t>
  </si>
  <si>
    <t xml:space="preserve">цв. одн. ЦИНИЯ ЭНВИ георгиновидная / Урожай у Дачи / 0,3 гр 12,2027 г</t>
  </si>
  <si>
    <t xml:space="preserve">цв. одн. ШАЛФЕЙ ЗЕЛЕНЫЙ СМЕСЬ ОКРАСОК / Урожай у Дачи / 0,2 г  12,2028 г</t>
  </si>
  <si>
    <t xml:space="preserve">цв. одн. ЭШШОЛЬЦИЯ БАЛЕРИНА СМЕСЬ КАЛИФОРНИЙСКАЯ / Урожай у Дачи / 0,2 г  12,2027 г</t>
  </si>
  <si>
    <t xml:space="preserve">цв. одн. ЭШШОЛЬЦИЯ КАЛИФОРНИЙСКАЯ СМЕСЬ / Урожай у Дачи / 0,3 г 12,2027 г</t>
  </si>
  <si>
    <t xml:space="preserve">цв. одн. ЭШШОЛЬЦИЯ КРАСНАЯ КОРОЛЕВА / Урожай у Дачи / 0,3 г  12,2026 г (8)</t>
  </si>
  <si>
    <t xml:space="preserve">цв. одн. ЭШШОЛЬЦИЯ ЛИЛОВЫЙ ЛУЧ / АГРО САД / 0,1 гр.  НОВИНКА !!!</t>
  </si>
  <si>
    <t xml:space="preserve">цв. одн. ЭШШОЛЬЦИЯ МАЛИНОВЫЙ КОРОЛЬ / АГРО САД / 0,1 г  НОВИНКА !!!  12,2026 г</t>
  </si>
  <si>
    <t xml:space="preserve">цв. одн. ЭШШОЛЬЦИЯ МОНПАСЬЕ КАЛИФОРНИЙСКАЯ СМЕСЬ / Урожай у Дачи / 0,03 г  12,2027 г</t>
  </si>
  <si>
    <t xml:space="preserve">цв. одн. ЭШШОЛЬЦИЯ РОЗОВЫЙ ШЕЛК КАЛИФОРНИЙСКАЯ / Урожай у Дачи / 0,04 г  12,2027 г</t>
  </si>
  <si>
    <t xml:space="preserve">цв. одн. ЭШШОЛЬЦИЯ СМЕСЬ ОКРАСОК / АГРО САД / 0,1 г  НОВИНКА !!!  12,2027 г (8)</t>
  </si>
  <si>
    <t xml:space="preserve">цв. одн. ЭШШОЛЬЦИЯ ЯБЛОНЕВЫЙ ЦВЕТ КАЛИФОРНИЙСКАЯ / Урожай у Дачи / 0,05 г  12,2028 г</t>
  </si>
  <si>
    <t xml:space="preserve">УДОБРЕНИЯ</t>
  </si>
  <si>
    <t xml:space="preserve">-  РАСПЫЛИТЕЛЬ НА БУТЫЛКУ  1 шт</t>
  </si>
  <si>
    <t xml:space="preserve">-  СУБСТРАТ КОКОСОВЫЙ  на  7 литров</t>
  </si>
  <si>
    <t xml:space="preserve">-  СУБСТРАТ КОКОСОВЫЙ  на  9 литров</t>
  </si>
  <si>
    <t xml:space="preserve">-  ТОРФЯННЫЕ  ГОРШОЧКИ  100 * 110</t>
  </si>
  <si>
    <t xml:space="preserve">-  ТОРФЯННЫЕ ГОРШОЧКИ   80 * 80</t>
  </si>
  <si>
    <t xml:space="preserve">-  ТОРФЯНЫЕ  ТАБЛЕТКИ   24 мм</t>
  </si>
  <si>
    <t xml:space="preserve">-  ТОРФЯНЫЕ  ТАБЛЕТКИ   33 мм</t>
  </si>
  <si>
    <t xml:space="preserve">-  ТОРФЯНЫЕ  ТАБЛЕТКИ   41 мм</t>
  </si>
  <si>
    <t xml:space="preserve">-  ТОРФЯНЫЕ  ТАБЛЕТКИ   44 мм</t>
  </si>
  <si>
    <t xml:space="preserve">-АЛТ ЗЕРНОВАЯ ПРИМАНКА С ЗАПАХОМ СЫРА  50 гр</t>
  </si>
  <si>
    <t xml:space="preserve">-АЛТ ТЕСТО БРИКЕТ С ЗАПАХОМ СЫРА  100 гр</t>
  </si>
  <si>
    <t xml:space="preserve">-АНТИ КРЫС  СЫР МОЦАРЕЛЛА  100 гр</t>
  </si>
  <si>
    <t xml:space="preserve">-ГРЫЗУНОФФ ОФФ ЛАЙН    40 гр</t>
  </si>
  <si>
    <t xml:space="preserve">-ДОМОВОЙ  ГРАНУЛЫ от крыс и мышей 30 гр</t>
  </si>
  <si>
    <t xml:space="preserve">-ДОМОВОЙ  ГРОЗА ЗЕРНО от крыс и мышей 30 гр</t>
  </si>
  <si>
    <t xml:space="preserve">-ДОМОВОЙ  ЗЕРНО  от мышей  40 г</t>
  </si>
  <si>
    <t xml:space="preserve">-ЕВРОГАРД  ТЕСТО БРИКЕТ   от мышей 100 г</t>
  </si>
  <si>
    <t xml:space="preserve">-ЕВРОГАРД  ТЕСТО БРИКЕТ   от мышей 50 г</t>
  </si>
  <si>
    <t xml:space="preserve">-ЗЕРНОЦИН - У   гранулы 100 г</t>
  </si>
  <si>
    <t xml:space="preserve">-ЗЕРНОЦИН - У  от крыс и мышей  50 г</t>
  </si>
  <si>
    <t xml:space="preserve">-ЗООКУМАРИН  НЕО ЗЕРНО грызунов нет  100 гр</t>
  </si>
  <si>
    <t xml:space="preserve">-КЛЕЙ ОТ ГРЫЗУНОВ  АЛТ  135 г</t>
  </si>
  <si>
    <t xml:space="preserve">-КРЫСИД    50 гр</t>
  </si>
  <si>
    <t xml:space="preserve">-КРЫСИННАЯ СМЕРТЬ   100 г</t>
  </si>
  <si>
    <t xml:space="preserve">-КРЫСИННАЯ СМЕРТЬ   200 г</t>
  </si>
  <si>
    <t xml:space="preserve">-РУБИТ  ЗООКУМАРИН +  ( ГРАНУЛЫ  100 гр )</t>
  </si>
  <si>
    <t xml:space="preserve">-РУБИТ  ЗООКУМАРИН +  ( ГРАНУЛЫ  30 гр )</t>
  </si>
  <si>
    <t xml:space="preserve">-СУПЕРМОР ЗЕРНО от крыс и мышей 42 гр</t>
  </si>
  <si>
    <t xml:space="preserve">-СУПЕРМОР тесто брикет от крыс и мышей 42 гр</t>
  </si>
  <si>
    <t xml:space="preserve">-ТРИ КОТА РУБИТ  150 гр</t>
  </si>
  <si>
    <t xml:space="preserve">-ЧД  ГРАНУЛЫ  С СЫРОМ  ОТ КРЫС И МЫШЕЙ 100 гр</t>
  </si>
  <si>
    <t xml:space="preserve">-ЧД  ГРАНУЛЫ  С СЫРОМ  ОТ КРЫС И МЫШЕЙ 50 гр</t>
  </si>
  <si>
    <t xml:space="preserve">-ШТУРМ  ШОКОЛАД от мышей  100 г</t>
  </si>
  <si>
    <t xml:space="preserve">-ШТУРМ ЗЕРНО от мышей  100 г</t>
  </si>
  <si>
    <t xml:space="preserve">-ШТУРМ ТЕСТО БРИКЕТ   от мышей 100 г</t>
  </si>
  <si>
    <t xml:space="preserve">-ШУРШУЛЛА  МУМИЯ гранулы от крыс и мышей 50 г</t>
  </si>
  <si>
    <t xml:space="preserve">-ШУРШУЛЛА  от крыс и мышей 100 г</t>
  </si>
  <si>
    <t xml:space="preserve">-ШУРШУЛЛА  от крыс и мышей 50 г</t>
  </si>
  <si>
    <t xml:space="preserve">-ЩЕЛКУНЧИК  (КРЫСИНАЯ СМЕРТЬ)   100 г</t>
  </si>
  <si>
    <t xml:space="preserve">-ЩЕЛКУНЧИК  (КРЫСИНАЯ СМЕРТЬ)   200 г</t>
  </si>
  <si>
    <t xml:space="preserve">-ЭКСТРАФЛОР  от кротов  10 гр</t>
  </si>
  <si>
    <t xml:space="preserve">-ЭФА   ШОКК  БРИКЕТ  50 ГР.</t>
  </si>
  <si>
    <t xml:space="preserve">-ЭФА   брикет  от крыс и мышей   120 г</t>
  </si>
  <si>
    <t xml:space="preserve">-ЭФА  гранулы  50 г  от крыс</t>
  </si>
  <si>
    <t xml:space="preserve">-ЭФА  гранулы  для крыс и мышей  30 г</t>
  </si>
  <si>
    <t xml:space="preserve">-ЭФА  зерно  для крыс и мышей  30 г</t>
  </si>
  <si>
    <t xml:space="preserve">FERTIKA  ( КЕМИРА УНИВЕРСАЛ - 2 )    1 кг</t>
  </si>
  <si>
    <t xml:space="preserve">FERTIKA  ( КЕМИРА УНИВЕРСАЛ - 2 )    5 кг</t>
  </si>
  <si>
    <t xml:space="preserve">FERTIKA  ( КЕМИРА УНИВЕРСАЛ - 2 )   2,5 кг</t>
  </si>
  <si>
    <t xml:space="preserve">FERTIKA  КАРТОФЕЛЬНАЯ  1 кг</t>
  </si>
  <si>
    <t xml:space="preserve">FERTIKA  КАРТОФЕЛЬНАЯ  2,5 кг</t>
  </si>
  <si>
    <t xml:space="preserve">FERTIKA  КАРТОФЕЛЬНАЯ  5 кг</t>
  </si>
  <si>
    <t xml:space="preserve">FERTIKA  КРИСТАЛОН    20 г</t>
  </si>
  <si>
    <t xml:space="preserve">FERTIKA  ЛЮКС  ( КЕМИРА  ЛЮКС )   100 г</t>
  </si>
  <si>
    <t xml:space="preserve">FERTIKA  ЛЮКС  ( КЕМИРА  ЛЮКС )   20 г</t>
  </si>
  <si>
    <t xml:space="preserve">FORCE аэрозоль от комаров и мошек 150 мл</t>
  </si>
  <si>
    <t xml:space="preserve">FORCE спрей от комаров и мошек 100 мл</t>
  </si>
  <si>
    <t xml:space="preserve">АБСОЛЮТ ГЕЛЬ ОТ ТАРАКАНОВ  30 мл.</t>
  </si>
  <si>
    <t xml:space="preserve">АБСОЛЮТ СУПЕР  приманка от садовых и домашних муравьев 2 г</t>
  </si>
  <si>
    <t xml:space="preserve">АБСОЛЮТ приманка от садовых и домашних муравьев 2 г ( 4 капсулы на блистере )</t>
  </si>
  <si>
    <t xml:space="preserve">АБСОЛЮТ приманка от садовых и домашних муравьев 5 г</t>
  </si>
  <si>
    <t xml:space="preserve">АБСОЛЮТ приманка от садовых и домашних муравьев 5 мл шприц</t>
  </si>
  <si>
    <t xml:space="preserve">АГРИКОЛА  ВЕГЕТА  0,25 л</t>
  </si>
  <si>
    <t xml:space="preserve">АГРИКОЛА  ДЛЯ  ДЕКОРАТИВНОЛИСТВЕННЫХ 25 гр</t>
  </si>
  <si>
    <t xml:space="preserve">АГРИКОЛА  ДЛЯ  КОМНАТНЫХ И САДОВЫХ  РАСТЕНИЙ  ЖИДКАЯ  250 мл</t>
  </si>
  <si>
    <t xml:space="preserve">АГРИКОЛА  ДЛЯ  ОВОЩЕЙ  ЖИДКАЯ  250 мл</t>
  </si>
  <si>
    <t xml:space="preserve">АГРИКОЛА  ДЛЯ  ОРХИДЕЙ  ЖИДКАЯ  250 мл</t>
  </si>
  <si>
    <t xml:space="preserve">АГРИКОЛА  ДЛЯ  РОЗ  КОМНАТНЫХ И САДОВЫХ ЖИДКАЯ  250 мл</t>
  </si>
  <si>
    <t xml:space="preserve">АГРИКОЛА  ДЛЯ  ЦВЕТУЩИХ  РАСТЕНИЙ  ЖИДКАЯ  250 мл</t>
  </si>
  <si>
    <t xml:space="preserve">АГРИКОЛА  ПАЛОЧКИ  ДЛЯ  ЦВЕТУЩИХ  РАСТЕНИЙ  10 шт</t>
  </si>
  <si>
    <t xml:space="preserve">АГРИКОЛА  ПАЛОЧКИ  ДЛЯ ЦВЕТОВ  20 ШТ</t>
  </si>
  <si>
    <t xml:space="preserve">АГРИКОЛА  ФАНТАЗИЯ  0,25 л</t>
  </si>
  <si>
    <t xml:space="preserve">АГРИКОЛА - 1 для капусты  50 г</t>
  </si>
  <si>
    <t xml:space="preserve">АГРИКОЛА - 10  для декоративно-листных растений 25 г</t>
  </si>
  <si>
    <t xml:space="preserve">АГРИКОЛА - 11 ДЛЯ  ЦВЕТУЩИХ  РАСТЕНИЙ  25 г</t>
  </si>
  <si>
    <t xml:space="preserve">АГРИКОЛА - 12  ДЛЯ  РОЗ  КОМНАТНЫХ И САДОВЫХ 25 гр</t>
  </si>
  <si>
    <t xml:space="preserve">АГРИКОЛА - 2  для лука, чеснока  50 г</t>
  </si>
  <si>
    <t xml:space="preserve">АГРИКОЛА - 3  для томата, перца, баклажана 50 г</t>
  </si>
  <si>
    <t xml:space="preserve">АГРИКОЛА - 4  для свёклы, редьки, моркови 50 г</t>
  </si>
  <si>
    <t xml:space="preserve">АГРИКОЛА - 5  огурец, кабачок, тыква  50 г</t>
  </si>
  <si>
    <t xml:space="preserve">АГРИКОЛА - 6  ДЛЯ РАССАДЫ  50 гр</t>
  </si>
  <si>
    <t xml:space="preserve">АГРИКОЛА - 7 цветочная  50 г</t>
  </si>
  <si>
    <t xml:space="preserve">АГРИКОЛА - 8  ЯГОДНАЯ  50 г земляника, клубника, малина, смородина, крыжовник.</t>
  </si>
  <si>
    <t xml:space="preserve">АГРИКОЛА - 9 для комнатных растений + 25 г</t>
  </si>
  <si>
    <t xml:space="preserve">АГРИКОЛА - ДЛЯ КАКТУСОВ  20 гр</t>
  </si>
  <si>
    <t xml:space="preserve">АГРИКОЛА - ДЛЯ ПАЛЬМ    50 гр</t>
  </si>
  <si>
    <t xml:space="preserve">АГРИКОЛА для садовых и балконных цветов 50 г</t>
  </si>
  <si>
    <t xml:space="preserve">АГРОКИЛЛЕР от сорняков ( убивает борщевик ) 40 мл</t>
  </si>
  <si>
    <t xml:space="preserve">АГРОПЕРЛИТ 2 литра</t>
  </si>
  <si>
    <t xml:space="preserve">АЗОФОСКА  1 кг</t>
  </si>
  <si>
    <t xml:space="preserve">АКВАРИН ЦВЕТОЧНЫЙ  100 г</t>
  </si>
  <si>
    <t xml:space="preserve">АКТАРА от колорадского жука и комплекса вредителей 1,2 гр</t>
  </si>
  <si>
    <t xml:space="preserve">АКТАРА от колорадского жука и комплекса вредителей 2 гр</t>
  </si>
  <si>
    <t xml:space="preserve">АКТАРА от колорадского жука и комплекса вредителей 4 гр</t>
  </si>
  <si>
    <t xml:space="preserve">АЛАТАР колорадский жук, тли, плодожорки, листовертки, долгоносик и др. 25 мл</t>
  </si>
  <si>
    <t xml:space="preserve">АЛАТАР колорадский жук, тли, плодожорки, листовертки, долгоносик и др. 5 мл</t>
  </si>
  <si>
    <t xml:space="preserve">АММИАЧНАЯ  ВОДА  0,5 л</t>
  </si>
  <si>
    <t xml:space="preserve">АММИАЧНАЯ  ВОДА  1 л</t>
  </si>
  <si>
    <t xml:space="preserve">АММИАЧНАЯ  СЕЛИТРА  1 кг</t>
  </si>
  <si>
    <t xml:space="preserve">АММИАЧНАЯ  СЕЛИТРА (магнезированная)  1 кг</t>
  </si>
  <si>
    <t xml:space="preserve">АММОФОС  азотно-фосфорное удобрение 1 кг</t>
  </si>
  <si>
    <t xml:space="preserve">АНТИМУРАВЕЙ  20 г</t>
  </si>
  <si>
    <t xml:space="preserve">АНТИМУРАВЕЙ  50 г</t>
  </si>
  <si>
    <t xml:space="preserve">АТЛЕТ от перерастания растений   1,5 мл</t>
  </si>
  <si>
    <t xml:space="preserve">АТЛЕТ от перерастания растений   2*1,5 мл</t>
  </si>
  <si>
    <t xml:space="preserve">БАКТОФИТ от болезней  10 гр (Х)</t>
  </si>
  <si>
    <t xml:space="preserve">БАРГУЗИН  от проволочника и муравьев 15 г  Х</t>
  </si>
  <si>
    <t xml:space="preserve">БАРГУЗИН  от проволочника и муравьев 30 г  Х</t>
  </si>
  <si>
    <t xml:space="preserve">БИО МАСТЕР АКТИВ УНИВЕРСАЛЬНЫЙ  0,5 л   на 750 л Х</t>
  </si>
  <si>
    <t xml:space="preserve">БИО МАСТЕР БИОГУМУС   универсал  1,0 л Х</t>
  </si>
  <si>
    <t xml:space="preserve">БИО МАСТЕР БИОГУМУС  ДЛЯ РАССАДЫ  0,25 л</t>
  </si>
  <si>
    <t xml:space="preserve">БИО МАСТЕР ГИДРОГЕЛЬ  ( СУХОЙ ) для удержания влаги и удобрений в пчве  5 г Х</t>
  </si>
  <si>
    <t xml:space="preserve">БИО МАСТЕР ГУМАТ  КАЛИЯ ( универсальный ) 0,5 л</t>
  </si>
  <si>
    <t xml:space="preserve">БИО МАСТЕР ГУМАТ  КАЛИЯ ( универсальный ) 4мл</t>
  </si>
  <si>
    <t xml:space="preserve">БИО МАСТЕР ДЛЯ ГОРШЕЧНЫХ 0,35 мл Х</t>
  </si>
  <si>
    <t xml:space="preserve">БИО МАСТЕР ДЛЯ КОМНАТНЫХ И САДОВЫХ РОЗ 0,35 л  Х</t>
  </si>
  <si>
    <t xml:space="preserve">БИО МАСТЕР ДЛЯ ЦВЕТУЩИХ РАСТЕНИЙ   0,35 л  Х</t>
  </si>
  <si>
    <t xml:space="preserve">БИО МАСТЕР КАРТОФЕЛЬНАЯ  ФОРМУЛА   1 кг Х</t>
  </si>
  <si>
    <t xml:space="preserve">БИО МАСТЕР КАРТОФЕЛЬНАЯ  ФОРМУЛА   2,5 кг Х</t>
  </si>
  <si>
    <t xml:space="preserve">БИО МАСТЕР КАРТОФЕЛЬНАЯ  ФОРМУЛА   5 кг  Х</t>
  </si>
  <si>
    <t xml:space="preserve">БИО МАСТЕР КРАСКА САДОВАЯ 0,75 кг  Х</t>
  </si>
  <si>
    <t xml:space="preserve">БИО МАСТЕР ЛИМОН 0,35 л  Х</t>
  </si>
  <si>
    <t xml:space="preserve">БИО МАСТЕР Набор компонентов "Орхидея", 2л, +Комплексное удобрение "Орхидея", 5 мл  Х</t>
  </si>
  <si>
    <t xml:space="preserve">БИОГУМУС  FLORIZEL КЛУБНИКА 0,35 л  Х</t>
  </si>
  <si>
    <t xml:space="preserve">БИОГУМУС  FLORIZEL ОГУРЕЦ, КАБАЧОК, ТЫКВА  0,35 л  Х</t>
  </si>
  <si>
    <t xml:space="preserve">БИОГУМУС  FLORIZEL РАССАДА  0,35 л  Х</t>
  </si>
  <si>
    <t xml:space="preserve">БИОГУМУС  FLORIZEL РОЗА   0,35 л  Х</t>
  </si>
  <si>
    <t xml:space="preserve">БИОГУМУС  FLORIZEL ТОМАТ, ПЕРЕЦ, БАКЛАЖАН  0,35 л  Х</t>
  </si>
  <si>
    <t xml:space="preserve">БИОГУМУС  FLORIZEL УНИВЕРСАЛЬНЫЙ 0,35 л  Х</t>
  </si>
  <si>
    <t xml:space="preserve">БИОГУМУС  FLORIZEL ЦВЕТОЧНЫЙ  УНИВЕРСАЛЬНЫЙ  0,35  Х</t>
  </si>
  <si>
    <t xml:space="preserve">БИОГУМУС.  FLORIZEL КАРТОФЕЛЬ   0,5 л  Х</t>
  </si>
  <si>
    <t xml:space="preserve">БИОГУМУС.  FLORIZEL УНИВЕРСАЛЬНЫЙ   0,5 л  Х</t>
  </si>
  <si>
    <t xml:space="preserve">БИОНА БАЛКОННЫХ  И  САДОВЫХ  ЦВЕТОВ  25 г  Х</t>
  </si>
  <si>
    <t xml:space="preserve">БИОНА ГОРШЕЧНЫЕ 25 г  Х</t>
  </si>
  <si>
    <t xml:space="preserve">БИОНА ДЕКОРАТИВНО-ЛИСТВЕННЫЕ 25 гр  Х</t>
  </si>
  <si>
    <t xml:space="preserve">БИОНА КАКТУС  25 гр  Х</t>
  </si>
  <si>
    <t xml:space="preserve">БИОНА КАПУСТА   50 г</t>
  </si>
  <si>
    <t xml:space="preserve">БИОНА КЛУБНИКА  50 г</t>
  </si>
  <si>
    <t xml:space="preserve">БИОНА КОМНАТНЫХ И САДОВЫХ РОЗ 25 г  Х</t>
  </si>
  <si>
    <t xml:space="preserve">БИОНА ЛУК ЧЕСНОК   50 г</t>
  </si>
  <si>
    <t xml:space="preserve">БИОНА ЛУКОВИЧНЫЕ  25 гр</t>
  </si>
  <si>
    <t xml:space="preserve">БИОНА ОГУРЕЦ   50 г</t>
  </si>
  <si>
    <t xml:space="preserve">БИОНА ПАЛЬМА  25 гр</t>
  </si>
  <si>
    <t xml:space="preserve">БИОНА РАССАДА  50 г</t>
  </si>
  <si>
    <t xml:space="preserve">БИОНА ТОМАТ   50 г</t>
  </si>
  <si>
    <t xml:space="preserve">БИОНА УНИВЕРСАЛЬНОЕ  50 г</t>
  </si>
  <si>
    <t xml:space="preserve">БИОНА УНИВЕРСАЛЬНОЕ  на 750 л    / 25 г /</t>
  </si>
  <si>
    <t xml:space="preserve">БИОНА ФИАЛКА для фиалок, петуний, настурций, бархатцев   25 г</t>
  </si>
  <si>
    <t xml:space="preserve">БИОНА ЦВЕТОЧНАЯ  25 г</t>
  </si>
  <si>
    <t xml:space="preserve">БИОНА ЦВЕТУЩИХ РАСТЕНИЙ  25 г</t>
  </si>
  <si>
    <t xml:space="preserve">БИОНА ЦИТРУС  25 г</t>
  </si>
  <si>
    <t xml:space="preserve">БИОНА ЯГОДНЫЙ и ПЛОДОВЫЙ    50 г</t>
  </si>
  <si>
    <t xml:space="preserve">БИОТЛИН  от тли  3 мл</t>
  </si>
  <si>
    <t xml:space="preserve">БИС 300  от сорняков  24 мл</t>
  </si>
  <si>
    <t xml:space="preserve">БИС 300  от сорняков  3 мл</t>
  </si>
  <si>
    <t xml:space="preserve">БИС 300  от сорняков  50 мл</t>
  </si>
  <si>
    <t xml:space="preserve">БИТОКСИБАЦИЛЛИН от вредителей  20 г</t>
  </si>
  <si>
    <t xml:space="preserve">БОГАТЫЙ  ДОМ  удобрение УНИВЕРСАЛ  0,2 л</t>
  </si>
  <si>
    <t xml:space="preserve">БОРДОСКАЯ  СМЕСЬ   100 г  от болезней растений   / GREEN BELT /</t>
  </si>
  <si>
    <t xml:space="preserve">БОРДОСКАЯ  СМЕСЬ   200 г  от болезней растений   / GREEN BELT /</t>
  </si>
  <si>
    <t xml:space="preserve">БОРДОСКАЯ  СМЕСЬ   200 г  от болезней растений   / БИОМАСТЕР /</t>
  </si>
  <si>
    <t xml:space="preserve">БОРНАЯ КИСЛОТА  10 г</t>
  </si>
  <si>
    <t xml:space="preserve">БОРНАЯ КИСЛОТА  10 г  БИОМАСТЕР</t>
  </si>
  <si>
    <t xml:space="preserve">БУСИДО от вредителей 0,5 г</t>
  </si>
  <si>
    <t xml:space="preserve">БУТОН  ТОМАТ, ПЕРЕЦ, БАКЛАЖАН  регулятор  роста 2 г  х</t>
  </si>
  <si>
    <t xml:space="preserve">БУТОН  ЦВЕТОЧНЫЙ регулятор  роста 2 г  х</t>
  </si>
  <si>
    <t xml:space="preserve">БУТОН  регулятор  роста 10 г  Х</t>
  </si>
  <si>
    <t xml:space="preserve">БУТОН  регулятор  роста 2 г</t>
  </si>
  <si>
    <t xml:space="preserve">ВАР  САДОВЫЙ  150 г  Х</t>
  </si>
  <si>
    <t xml:space="preserve">ВАР  САДОВЫЙ  БМ  100 г</t>
  </si>
  <si>
    <t xml:space="preserve">ВЕЛИКИЙ  ВОИН  гель отсадовых и домашних МУРАВЬЕВ 45 г (желтый)</t>
  </si>
  <si>
    <t xml:space="preserve">ВЕЛИКИЙ  ВОИН  гель отсадовых и домашних МУРАВЬЕВ 45 г (синий)</t>
  </si>
  <si>
    <t xml:space="preserve">ВЕЛИКИЙ  ВОИН  гранулы отсадовых и домашних МУРАВЬЕВ 50 г</t>
  </si>
  <si>
    <t xml:space="preserve">ВЕРМИКУЛИТ  2 л</t>
  </si>
  <si>
    <t xml:space="preserve">ВЕРМИКУЛИТ  2,5 л  / Гарант /</t>
  </si>
  <si>
    <t xml:space="preserve">ВЕРМИКУЛИТ  5 л</t>
  </si>
  <si>
    <t xml:space="preserve">ВЕСТА 555  от муравьев  30 г  х</t>
  </si>
  <si>
    <t xml:space="preserve">ВЫРАСТАЙКА  КАРТОФЕЛЬНАЯ   1 кг</t>
  </si>
  <si>
    <t xml:space="preserve">ВЫРАСТАЙКА  КЛУБНИКА   1 кг</t>
  </si>
  <si>
    <t xml:space="preserve">ВЫРАСТАЙКА  УНИВЕРСАЛЬНАЯ   1 кг</t>
  </si>
  <si>
    <t xml:space="preserve">ВЫРАСТАЙКА  ЯГОДНЫЕ И КУСТАРНИКИ    1 кг</t>
  </si>
  <si>
    <t xml:space="preserve">ГЕТЕРОАУКСИН укоренение рассады, черенков и луковиц  2 г  Х</t>
  </si>
  <si>
    <t xml:space="preserve">ГЕТЕРОАУКСИН укоренение рассады, черенков и луковиц 2 таблетки по 0,1 г  Х</t>
  </si>
  <si>
    <t xml:space="preserve">ГИДРОГЕЛЬ  ( СУХОЙ ) для удержания влаги и удобрений в почве  10 г  / ФАЗЕНДА /</t>
  </si>
  <si>
    <t xml:space="preserve">ГОРЧИЧНЫЙ  ЖМЫХ  2 л  / ФАЗЕНДА /  Х</t>
  </si>
  <si>
    <t xml:space="preserve">ГОРЫНЫЧ для туалетов и выгребных ям 500 мл</t>
  </si>
  <si>
    <t xml:space="preserve">ГРАНТ  от любых сорняков  50 мл</t>
  </si>
  <si>
    <t xml:space="preserve">ГРОЗА-3  от слизней и улиток  15 гр</t>
  </si>
  <si>
    <t xml:space="preserve">ГРОЗА-3  от слизней и улиток 60 г</t>
  </si>
  <si>
    <t xml:space="preserve">ГРОМ    от муравьёв, мушек   50 г  Х</t>
  </si>
  <si>
    <t xml:space="preserve">ГРОМ  от муравьев, медведки  20 г</t>
  </si>
  <si>
    <t xml:space="preserve">ГРОМ - 2   от муравьёв  10 г</t>
  </si>
  <si>
    <t xml:space="preserve">ГУМАТ  БАЙКАЛ  10 г  Х</t>
  </si>
  <si>
    <t xml:space="preserve">ГУМАТ  КАЛИЯ УНИВЕРСАЛ КОНЦЕНТРАТ   1,0 л  / Томск /</t>
  </si>
  <si>
    <t xml:space="preserve">ГУМАТ  КАЛИЯ УНИВЕРСАЛ КОНЦЕНТРАТ на 800 л подкормки  0,5 л  / Томск /</t>
  </si>
  <si>
    <t xml:space="preserve">ГУМАТ + 7  микроэлементов для цветов и овощей  50 г  Х</t>
  </si>
  <si>
    <t xml:space="preserve">ГУМАТ + 7  микроэлементов для цветов и овощей 10 г  Х</t>
  </si>
  <si>
    <t xml:space="preserve">ГУМАТ + 7 ЙОД   микроэлементов для цветов и овощей 25 г</t>
  </si>
  <si>
    <t xml:space="preserve">ГУМАТ + 9     20 г</t>
  </si>
  <si>
    <t xml:space="preserve">ГУМИ - ОМИ  КОМПОСТИН 0,5 л</t>
  </si>
  <si>
    <t xml:space="preserve">ГУМИ - ОМИ  УНИВЕРСАЛ  0,7 кг  Х</t>
  </si>
  <si>
    <t xml:space="preserve">ГУМИ - ОМИ  ЯГОДНАЯ   0,7  кг  Х</t>
  </si>
  <si>
    <t xml:space="preserve">ГУМИ -20 универсал (рост+защита) 0,5 л  Р+Х</t>
  </si>
  <si>
    <t xml:space="preserve">ДАЧНИК   от муравьев  5 мл  Х</t>
  </si>
  <si>
    <t xml:space="preserve">ДАЧНИК  СПРЕЙ от вредителей    200 мл  Х</t>
  </si>
  <si>
    <t xml:space="preserve">ДЕГОТЬ защита от вредителей 100 мл  Х</t>
  </si>
  <si>
    <t xml:space="preserve">ДЕГОТЬ защита от вредителей 50 мл</t>
  </si>
  <si>
    <t xml:space="preserve">ДИАМОФОСКА  1 кг</t>
  </si>
  <si>
    <t xml:space="preserve">ДУСТ ЧД  от тараканов, муравьев, блох, клопов, мух 50 гр</t>
  </si>
  <si>
    <t xml:space="preserve">ЖЕЛЕЗНЫЙ  КУПОРОС  от болезней 140 г</t>
  </si>
  <si>
    <t xml:space="preserve">ЖЕЛЕЗНЫЙ  КУПОРОС  от болезней 200 г</t>
  </si>
  <si>
    <t xml:space="preserve">ЖУКОЕД  1,5 мл</t>
  </si>
  <si>
    <t xml:space="preserve">ЖУКОЕД  9 мл</t>
  </si>
  <si>
    <t xml:space="preserve">ЗАВЯЗЬ  ОГУРЕЧНАЯ  2 г</t>
  </si>
  <si>
    <t xml:space="preserve">ЗАВЯЗЬ  ТОМАТНАЯ 2 г</t>
  </si>
  <si>
    <t xml:space="preserve">ЗАВЯЗЬ  УНИВЕРСАЛЬНАЯ стимулятор  плодообразования 1 г</t>
  </si>
  <si>
    <t xml:space="preserve">ЗАВЯЗЬ  УНИВЕРСАЛЬНАЯ стимулятор  плодообразования 10 г  Х</t>
  </si>
  <si>
    <t xml:space="preserve">ЗАВЯЗЬ  УНИВЕРСАЛЬНАЯ стимулятор  плодообразования 2 г</t>
  </si>
  <si>
    <t xml:space="preserve">ЗАВЯЗЬ  ЯГОДНАЯ стимулятор плодообразования 2 г</t>
  </si>
  <si>
    <t xml:space="preserve">ЗЕЛЕНОЕ МЫЛО  0,25 л  Х</t>
  </si>
  <si>
    <t xml:space="preserve">ЗЕМЛИН  от проволочника 30 г</t>
  </si>
  <si>
    <t xml:space="preserve">ЗОЛА ДРЕВЕСНАЯ  1 кг</t>
  </si>
  <si>
    <t xml:space="preserve">ЗОЛА ДРЕВЕСНАЯ  1 л  Х</t>
  </si>
  <si>
    <t xml:space="preserve">ЗУБР  от колорадского жука, тли, трипсы и др. 1 мл</t>
  </si>
  <si>
    <t xml:space="preserve">ЗУБР  от колорадского жука, тли, трипсы и др. 10 мл</t>
  </si>
  <si>
    <t xml:space="preserve">ЗУБР  от колорадского жука, тли, трипсы и др. 5 мл</t>
  </si>
  <si>
    <t xml:space="preserve">ИДЕАЛ жидкая подкормка 0.25 л</t>
  </si>
  <si>
    <t xml:space="preserve">ИДЕАЛ жидкая подкормка 0.5 л</t>
  </si>
  <si>
    <t xml:space="preserve">ИКСОДЕР от клещей иксодовых, муравьев, комаров, ос, шершней, блох, клопов, тараканов на 3-9 соток 4 мл  Х</t>
  </si>
  <si>
    <t xml:space="preserve">ИКСОДЕР от клещей иксодовых, муравьев, комаров, ос, шершней, блох, клопов, тараканов на 3-9 соток 50 мл  Х</t>
  </si>
  <si>
    <t xml:space="preserve">ИНСЕКТОР от колорадского жука 1,2 мл  Х</t>
  </si>
  <si>
    <t xml:space="preserve">ИНТА - ВИР  от 52  вредителей   8 г  1 таблетка</t>
  </si>
  <si>
    <t xml:space="preserve">ИНТА - Ц - М от 52 вредителей 8 г  1 таблетка  Х</t>
  </si>
  <si>
    <t xml:space="preserve">ИСКРА     / ТАБЛЕТКА /    10 г  Х</t>
  </si>
  <si>
    <t xml:space="preserve">ИСКРА  БИО  / АКАРИН /  10 мл  от тли  и клеща, грызущих и сосущих насекомых  Х</t>
  </si>
  <si>
    <t xml:space="preserve">ИСКРА  ЗОЛОТАЯ  / АМПУЛА / 1 мл  Х</t>
  </si>
  <si>
    <t xml:space="preserve">ИСКРА  ЗОЛОТАЯ  10 МЛ</t>
  </si>
  <si>
    <t xml:space="preserve">КАЛИЙ СЕРНОКИСЛЫЙ   ( СУЛЬФАТ КАЛИЯ )   0,9 кг</t>
  </si>
  <si>
    <t xml:space="preserve">КАЛИМАГ  1 кг  Х</t>
  </si>
  <si>
    <t xml:space="preserve">КАРБОЦИН от вредителей быстрорастворимая таблетка 8 г</t>
  </si>
  <si>
    <t xml:space="preserve">КИНМИКС  от вредителей  2,0 мл  Х</t>
  </si>
  <si>
    <t xml:space="preserve">КИНМИКС  от вредителей  2,0 х 2 мл    Х</t>
  </si>
  <si>
    <t xml:space="preserve">КЛЕЩЕВИТ от клещей  4 мл</t>
  </si>
  <si>
    <t xml:space="preserve">КЛЕЩЕГОН БИО от насекомых вредителей 4 мл</t>
  </si>
  <si>
    <t xml:space="preserve">КЛЕЩЕГОН СУПЕР  БИО от насекомых вредителей 2 мл</t>
  </si>
  <si>
    <t xml:space="preserve">КОМАНДОР  1 мл   от корлорадского и др.</t>
  </si>
  <si>
    <t xml:space="preserve">КОМАНДОР  от колорадского  жука  10 мл</t>
  </si>
  <si>
    <t xml:space="preserve">КОМАНДОР МАКСИ     1 г  Х</t>
  </si>
  <si>
    <t xml:space="preserve">КОНФИДЕЛИН СУПЕР  от колорадского жука, тли, белокрылки, трипсов и др.    1 ГР</t>
  </si>
  <si>
    <t xml:space="preserve">КОНФИДЕЛИН от колорадского жука, тли, белокрылки, трипсов и др. 1 мл</t>
  </si>
  <si>
    <t xml:space="preserve">КОНФИДЕЛИН от колорадского жука, тли, белокрылки, трипсов и др. 10 мл</t>
  </si>
  <si>
    <t xml:space="preserve">КОРАДО  от ЛУКОВОЙ И МОРКОВНОЙ МУХИ  2 * 2 мл</t>
  </si>
  <si>
    <t xml:space="preserve">КОРАДО  от колорадского жука 1 мл</t>
  </si>
  <si>
    <t xml:space="preserve">КОРНЕВИН    4  г  Х</t>
  </si>
  <si>
    <t xml:space="preserve">КРАСКА  ДЛЯ  ДЕРЕВЬЕВ   0,75кг.</t>
  </si>
  <si>
    <t xml:space="preserve">КРАСКА  ДЛЯ  ДЕРЕВЬЕВ   3 кг.</t>
  </si>
  <si>
    <t xml:space="preserve">КРЕОЛИН от насекомых вредителей 50 мл</t>
  </si>
  <si>
    <t xml:space="preserve">КРИАЛЛ  РАССАДНЫЙ  500 г комплексное органо-минеральное удобрение</t>
  </si>
  <si>
    <t xml:space="preserve">КРИАЛЛ  УНИВЕРСАЛЬНЫЙ  1 кг комплексное органо-минеральное удобрение</t>
  </si>
  <si>
    <t xml:space="preserve">КРИАЛЛ  УНИВЕРСАЛЬНЫЙ  500 г комплексное органо-минеральное удобрение</t>
  </si>
  <si>
    <t xml:space="preserve">КРОТ АТИЗАСОР для чистки труб 90 г  Х</t>
  </si>
  <si>
    <t xml:space="preserve">КУРИНЫЙ ПЕРЕГНОЙ  2 кг  Р+Х</t>
  </si>
  <si>
    <t xml:space="preserve">ЛАЗУРИТ от сорняков на картофеле 10 г</t>
  </si>
  <si>
    <t xml:space="preserve">ЛАЗУРИТ от сорняков на картофеле 20 г  Х</t>
  </si>
  <si>
    <t xml:space="preserve">ЛАЗУРИТ от сорняков на томатах 5 г</t>
  </si>
  <si>
    <t xml:space="preserve">ЛЕНТА липкая МУШКА ЛОВУШКА от мух  Х</t>
  </si>
  <si>
    <t xml:space="preserve">ЛЕНТА липкая ЧИСТЫЙ ДОМ от мух</t>
  </si>
  <si>
    <t xml:space="preserve">ЛЕПИДОЦИД от гусениц и летающих насекомых 4 мл  Р+Х</t>
  </si>
  <si>
    <t xml:space="preserve">ЛИКВИДАТОР  от сорняков 5 мл  Х</t>
  </si>
  <si>
    <t xml:space="preserve">ЛИКВИДАТОР от сорняков 100 мл  Х</t>
  </si>
  <si>
    <t xml:space="preserve">ЛИКВИДАТОР от сорняков 60 мл  Х</t>
  </si>
  <si>
    <t xml:space="preserve">ЛИНТУР  ОТ  СОРНЯКОВ  ГАЗОНА  1,8 г</t>
  </si>
  <si>
    <t xml:space="preserve">МАГ - БОР удобрение для подкормки 100 г</t>
  </si>
  <si>
    <t xml:space="preserve">МАГ - БОР удобрение для подкормки 200 г</t>
  </si>
  <si>
    <t xml:space="preserve">МАКСИМ ДАЧНИК от болезней  2*2 мл</t>
  </si>
  <si>
    <t xml:space="preserve">МАКСИМ протравитель луковичных от гнили 2 мл</t>
  </si>
  <si>
    <t xml:space="preserve">МАКСИМ протравитель луковичных от гнили 4 мл</t>
  </si>
  <si>
    <t xml:space="preserve">МАРГАНЦОВКА  10 г</t>
  </si>
  <si>
    <t xml:space="preserve">МАШЕНЬКА  СЕРЕБРЯННАЯ  мелок от насекомых  20 гр  Х</t>
  </si>
  <si>
    <t xml:space="preserve">МЕДВЕТОКС  от муравьёв и медведки  100 г  Х</t>
  </si>
  <si>
    <t xml:space="preserve">МЕДНЫЙ  КУПОРОС     50 г   / GREEN BELT /  Х</t>
  </si>
  <si>
    <t xml:space="preserve">МЕДНЫЙ  КУПОРОС  100 г   / GREEN BELT /</t>
  </si>
  <si>
    <t xml:space="preserve">МЕДНЫЙ  КУПОРОС  100 г  Биомастер</t>
  </si>
  <si>
    <t xml:space="preserve">МИУРА от сорняков 4 мл  Х</t>
  </si>
  <si>
    <t xml:space="preserve">МОЛНИЯ  ЭКСТРА от колорадского жука и других  1.5 мл</t>
  </si>
  <si>
    <t xml:space="preserve">МОЛНИЯ  ЭКСТРА от колорадского жука и других  10 мл</t>
  </si>
  <si>
    <t xml:space="preserve">МОЧЕВИНА  КАРБАМИД  1 кг</t>
  </si>
  <si>
    <t xml:space="preserve">МОЧЕВИНА КАРБАМИД ГУМАТИЗИРОВАННЫЙ  1 кг  Х</t>
  </si>
  <si>
    <t xml:space="preserve">МУКА  ИЗВЕСТКОВАЯ  ( ПУШОНКА ) 1 кг</t>
  </si>
  <si>
    <t xml:space="preserve">МУКА  ИЗВЕСТКОВАЯ  ( ПУШОНКА ) 3 кг  Х</t>
  </si>
  <si>
    <t xml:space="preserve">МУРАВЬЕД  11 мл</t>
  </si>
  <si>
    <t xml:space="preserve">МУРАВЬЕД  СУПЕР  50 г</t>
  </si>
  <si>
    <t xml:space="preserve">МУРАВЬЕД  СУПЕР  ГЕЛЬ  30 мл</t>
  </si>
  <si>
    <t xml:space="preserve">МУРАВЬИН    50 г</t>
  </si>
  <si>
    <t xml:space="preserve">МУРАТОКС от муравьев 1 мл</t>
  </si>
  <si>
    <t xml:space="preserve">МУРАТОКС от муравьев 10 мл</t>
  </si>
  <si>
    <t xml:space="preserve">МУРАЦИД от муравьев 1 мл</t>
  </si>
  <si>
    <t xml:space="preserve">МУХОЕД от почвенной мушки и др. почвенных вредителей для цветов 10 г</t>
  </si>
  <si>
    <t xml:space="preserve">НВ - 101  питательная смесь для растений  10 г  Х</t>
  </si>
  <si>
    <t xml:space="preserve">НВ - 101  питательная смесь для растений  6 мл  Х</t>
  </si>
  <si>
    <t xml:space="preserve">НЕОФРАЛ от вредителей 1 мл</t>
  </si>
  <si>
    <t xml:space="preserve">НЕСУШКА ПЕРМИКС для кур-несушек. 0,6 кг  Х</t>
  </si>
  <si>
    <t xml:space="preserve">НИКА  от домашних насекомых  КАРАНДАШ 19 г  Х</t>
  </si>
  <si>
    <t xml:space="preserve">НИКА - 1  от домашних насекомых  100 г  Х</t>
  </si>
  <si>
    <t xml:space="preserve">НИТРОФОСКА  1 кг</t>
  </si>
  <si>
    <t xml:space="preserve">ОМУ УНИВЕРСАЛ  1 кг</t>
  </si>
  <si>
    <t xml:space="preserve">ОМУ УНИВЕРСАЛ  3 кг</t>
  </si>
  <si>
    <t xml:space="preserve">ОМУ ЯГОДКА  1 кг</t>
  </si>
  <si>
    <t xml:space="preserve">ОРДАН  от болезней  25 г  Х</t>
  </si>
  <si>
    <t xml:space="preserve">ОРТОН  МИКРО  FE от пожелтения листьев 5 г  Х</t>
  </si>
  <si>
    <t xml:space="preserve">ОТЛИЧНИК от сорняков НА ГРЯДКАХ  / Япония /  2 мл</t>
  </si>
  <si>
    <t xml:space="preserve">ОТЛИЧНИК от сорняков НА ГРЯДКАХ  / Япония /  2*2 мл  Х</t>
  </si>
  <si>
    <t xml:space="preserve">ОТЛИЧНИК от сорняков НА ГРЯДКАХ  / Япония / 10 мл</t>
  </si>
  <si>
    <t xml:space="preserve">ПЕРЕГНОЙ  ПТИЧИЙ  ПОМЕТ  2,5 л  Х</t>
  </si>
  <si>
    <t xml:space="preserve">ПЕРЧАТКИ нейлон черные 1 пара</t>
  </si>
  <si>
    <t xml:space="preserve">ПОЧИНЪ от проволочника и др. почвенных насекомых 30 г  Х</t>
  </si>
  <si>
    <t xml:space="preserve">ПРЕТИКС мелок от клещей  Х</t>
  </si>
  <si>
    <t xml:space="preserve">ПРОВОТОКС от проволочника   40 г</t>
  </si>
  <si>
    <t xml:space="preserve">ПРОВОТОКС от проволочника  120 г</t>
  </si>
  <si>
    <t xml:space="preserve">ПРОРОСТОК 1 мл</t>
  </si>
  <si>
    <t xml:space="preserve">ПРОФИТ  ГОЛД  от фитофторы + стимулятор роста 1,5 г</t>
  </si>
  <si>
    <t xml:space="preserve">ПУГАЧ для отпугивания грызунов и насекомых 100 мл</t>
  </si>
  <si>
    <t xml:space="preserve">РЕФТАМИД  МАКСИМУМ  3 в 1 комар, мошка, клещ 145 мл</t>
  </si>
  <si>
    <t xml:space="preserve">РЯБУШКА  НАША для с/х птицы 1 кг  Х</t>
  </si>
  <si>
    <t xml:space="preserve">РЯЗАНОЧКА КЛУБНИКА микроудобрение 60 г</t>
  </si>
  <si>
    <t xml:space="preserve">САДОВАЯ ПОБЕЛКА  0,5 кг</t>
  </si>
  <si>
    <t xml:space="preserve">СЕЛИТРА КАЛИЕВАЯ универсальное удобрение 20 г</t>
  </si>
  <si>
    <t xml:space="preserve">СЕЛИТРА КАЛЬЦИЕВАЯ универсальное удобрение     1 КГ</t>
  </si>
  <si>
    <t xml:space="preserve">СЕЛИТРА КАЛЬЦИЕВАЯ универсальное удобрение 20 г</t>
  </si>
  <si>
    <t xml:space="preserve">СЕЛИТРА МАГНЕЗИРОВАННАЯ универсальное удобрение 1 КГ  Х</t>
  </si>
  <si>
    <t xml:space="preserve">СЕРНАЯ  ШАШКА  КЛИМАТ  300 г  Х</t>
  </si>
  <si>
    <t xml:space="preserve">СЕРНАЯ  ШАШКА  ФАС  300 г</t>
  </si>
  <si>
    <t xml:space="preserve">СЛИЗНЕЕД  14 г</t>
  </si>
  <si>
    <t xml:space="preserve">СЛИЗНЕЕД  28 г</t>
  </si>
  <si>
    <t xml:space="preserve">СОНЕТ  (ИСКРА ЗОЛОТАЯ)  от колорадского жука и др насекомых 2 мл  Х</t>
  </si>
  <si>
    <t xml:space="preserve">СОЧВА комплекс вредителей 5 мл  Х</t>
  </si>
  <si>
    <t xml:space="preserve">СТРИЖ от сорняков  9 г  Х</t>
  </si>
  <si>
    <t xml:space="preserve">СУДАРУШКА КАПУСТА 60 гр</t>
  </si>
  <si>
    <t xml:space="preserve">СУДАРУШКА ТОМАТ, ПЕРЕЦ, БАКЛАЖАН 60 гр</t>
  </si>
  <si>
    <t xml:space="preserve">СУДАРУШКА УНИВЕРСАЛЬНАЯ 60 гр</t>
  </si>
  <si>
    <t xml:space="preserve">СУПЕРФОСФАТ  ДВОЙНОЙ    1 кг</t>
  </si>
  <si>
    <t xml:space="preserve">СЭМПАЙ  от муравьев  5 мл</t>
  </si>
  <si>
    <t xml:space="preserve">ТАБУ для защиты картофеля 10 мл</t>
  </si>
  <si>
    <t xml:space="preserve">ТАБУ для защиты картофеля 50 мл</t>
  </si>
  <si>
    <t xml:space="preserve">ТАНРЕК   от колорадского жука 1 обработка  1 мл</t>
  </si>
  <si>
    <t xml:space="preserve">ТАНРЕК   от тли и белокрылки  1,5  мл</t>
  </si>
  <si>
    <t xml:space="preserve">ТАНРЕК  от колорадского жука 1 обработка  10 мл</t>
  </si>
  <si>
    <t xml:space="preserve">ТАРАН  от бытовых и сельхоз вредителей  1 мл Х</t>
  </si>
  <si>
    <t xml:space="preserve">ТАРОЛ  ВОЛКОВА  4 ГР  Х</t>
  </si>
  <si>
    <t xml:space="preserve">ТОМАТОН  стимулятор плодообразования 1 мл</t>
  </si>
  <si>
    <t xml:space="preserve">ТОПАЗ  от болезней 2 мл</t>
  </si>
  <si>
    <t xml:space="preserve">ТРИХОДЕРМА ВЕРИДЕ  от корневых гнилей, др. болезней  15 г  Х</t>
  </si>
  <si>
    <t xml:space="preserve">ТРИХОФЛОР от корневых гнилей, др. болезней  10 г</t>
  </si>
  <si>
    <t xml:space="preserve">УГОЛЬ ДРЕВЕСНЫЙ 2 л</t>
  </si>
  <si>
    <t xml:space="preserve">УДАЧНЫЙ  био препарат для туалетов 30 г</t>
  </si>
  <si>
    <t xml:space="preserve">УКОРЕНИТЪ    5 г</t>
  </si>
  <si>
    <t xml:space="preserve">ФЕНАКСИН клопы, блохи, тараканы, мухи 125 гр</t>
  </si>
  <si>
    <t xml:space="preserve">ФЕРОВИТ стимулятор фотосинтеза и дыхания, от пожелтения листьев  1,5 мл  Х</t>
  </si>
  <si>
    <t xml:space="preserve">ФИТОВЕРМ  2 мл  от грызущих и сосущих насекомых</t>
  </si>
  <si>
    <t xml:space="preserve">ФИТОВЕРМ  2 мл*2 ампулы  от грызущих и сосущих насекомых  Х</t>
  </si>
  <si>
    <t xml:space="preserve">ФИТОВЕРМ  4 мл  от грызущих и сосущих насекомых  Х</t>
  </si>
  <si>
    <t xml:space="preserve">ФИТОСПОРИН - М   ДЛЯ  ЦВЕТОВ  от болезней  110 мл  Х</t>
  </si>
  <si>
    <t xml:space="preserve">ФИТОСПОРИН - М   ОЛИМПИЙСКИЙ   паста   200 г.</t>
  </si>
  <si>
    <t xml:space="preserve">ФИТОСПОРИН - М   ТОМАТ  ПАСТА  от болезней  100 г</t>
  </si>
  <si>
    <t xml:space="preserve">ФИТОСПОРИН - М   ТОМАТ  от болезней  10 г</t>
  </si>
  <si>
    <t xml:space="preserve">ФИТОСПОРИН - М   УНИВЕРСАЛ  от болезней  10 г</t>
  </si>
  <si>
    <t xml:space="preserve">ФИТОСПОРИН - М   УНИВЕРСАЛ  порошок от болезней  30 г</t>
  </si>
  <si>
    <t xml:space="preserve">ФИТОСПОРИН - М   паста  200 г</t>
  </si>
  <si>
    <t xml:space="preserve">ФИТОСПОРИН - М  СУПЕР УНИВЕРСАЛ  паста  100 гр</t>
  </si>
  <si>
    <t xml:space="preserve">ФИТОЩИТ спрей от вредителей  100 мл</t>
  </si>
  <si>
    <t xml:space="preserve">ФЛУМБ  -Р аскислитель 1 кг  Х</t>
  </si>
  <si>
    <t xml:space="preserve">ФЛУМБ  КУРЯК  1 кг  Х</t>
  </si>
  <si>
    <t xml:space="preserve">ФЛУМБ  КУРЯК  500 г</t>
  </si>
  <si>
    <t xml:space="preserve">ФУФАНОН  НОВА  КАРБОФОС ИЗ ДАНИИ  2 мл  Х</t>
  </si>
  <si>
    <t xml:space="preserve">ХАКЕР от сорняков на газонах 2,0  гр</t>
  </si>
  <si>
    <t xml:space="preserve">ХОМ от болезней : парша, фитофтора, ржавчина 40  Гр  Х</t>
  </si>
  <si>
    <t xml:space="preserve">ХОРУС от болезней плодовых деревьев 2 г</t>
  </si>
  <si>
    <t xml:space="preserve">ЦВЕТЕНЬ  универсальный  стимулятор 1 г</t>
  </si>
  <si>
    <t xml:space="preserve">ЦВЕТЕНЬ  универсальный  стимулятор 5 г</t>
  </si>
  <si>
    <t xml:space="preserve">ЦИРКОН /ЭПИНДОРФ/ стимулятор роста 1 мл  Х</t>
  </si>
  <si>
    <t xml:space="preserve">ЦИФОКС  для обработки участков от клещей 50 мл</t>
  </si>
  <si>
    <t xml:space="preserve">ЧД  гель от тараканов и муравьев 35 г  Х</t>
  </si>
  <si>
    <t xml:space="preserve">ЧИСТОГРЯД от сорняков 10 мл</t>
  </si>
  <si>
    <t xml:space="preserve">ЧИСТОГРЯД от сорняков 50 мл  Х</t>
  </si>
  <si>
    <t xml:space="preserve">ЧИСТОФЛОР  БИО  от болезней 10 г</t>
  </si>
  <si>
    <t xml:space="preserve">ЧИСТОЦВЕТ  от серой гнили, пятнистости  2 мл</t>
  </si>
  <si>
    <t xml:space="preserve">ШАРПЕЙ  от комплекса вредителей  1,5 мл</t>
  </si>
  <si>
    <t xml:space="preserve">ШПАГАТ ДЖУТОВЫЙ  100 м</t>
  </si>
  <si>
    <t xml:space="preserve">ШПАГАТ ДЖУТОВЫЙ  200 м  Х</t>
  </si>
  <si>
    <t xml:space="preserve">ШПАГАТ ДЖУТОВЫЙ  300 м  Х</t>
  </si>
  <si>
    <t xml:space="preserve">ЭКОНОМИК  ДАЧНЫЙ  БИО УСКОРИТЕЛЬ туалеты, компост, септик 0,5 л</t>
  </si>
  <si>
    <t xml:space="preserve">ЭКОПИН АНТИСТРЕС рост, развитие  1 гр</t>
  </si>
  <si>
    <t xml:space="preserve">ЭКОФОСКА  15 гр</t>
  </si>
  <si>
    <t xml:space="preserve">ЭКСТРАФЛОР  от почвенной мушки № 6 +    1 гр  Х</t>
  </si>
  <si>
    <t xml:space="preserve">ЭКСТРАФЛОР  от слизней и улиток № 10 +    1 гр  Х</t>
  </si>
  <si>
    <t xml:space="preserve">ЭКСТРАФЛОР  от тли и трипсов  № 1 +    1 гр  Х</t>
  </si>
  <si>
    <t xml:space="preserve">ЭКСТРАФЛОР  от щитовки и паутинного клеща № 9 +    1 гр</t>
  </si>
  <si>
    <t xml:space="preserve">ЭМ-1  БАЙКАЛ  0,25 л микробиологическое удобрение  Х</t>
  </si>
  <si>
    <t xml:space="preserve">ЭМ-1  БАЙКАЛ  1 л микробиологическое удобрение  Х</t>
  </si>
  <si>
    <t xml:space="preserve">ЭНЕРГЕН  (Гумат Калия)  стимулятор роста и плодообразования 10 мл  Х</t>
  </si>
  <si>
    <t xml:space="preserve">ЭНЕРГЕН  стимулятор роста и плодообразования 10 капс</t>
  </si>
  <si>
    <t xml:space="preserve">ЭПИН  ЭКСТРА регулятор роста 1 мл  Х</t>
  </si>
  <si>
    <t xml:space="preserve">ЯНТАРИН  100мл</t>
  </si>
  <si>
    <t xml:space="preserve">ЯНТАРНАЯ КИСЛОТА  регулятор роста  10 гр</t>
  </si>
  <si>
    <t xml:space="preserve">ЯНТАРНАЯ КИСЛОТА  регулятор роста  4 гр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66CC"/>
      <name val="Arial"/>
      <family val="2"/>
    </font>
    <font>
      <sz val="10"/>
      <color rgb="FFFFFFFF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1"/>
      <color rgb="FFFFFFFF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85.1"/>
    <col collapsed="false" customWidth="true" hidden="false" outlineLevel="0" max="2" min="2" style="1" width="9.32"/>
    <col collapsed="false" customWidth="false" hidden="false" outlineLevel="0" max="3" min="3" style="1" width="9.05"/>
  </cols>
  <sheetData>
    <row r="1" customFormat="false" ht="15.8" hidden="false" customHeight="false" outlineLevel="0" collapsed="false">
      <c r="A1" s="2" t="s">
        <v>0</v>
      </c>
      <c r="B1" s="3"/>
      <c r="C1" s="4"/>
      <c r="D1" s="5"/>
      <c r="E1" s="6"/>
    </row>
    <row r="2" customFormat="false" ht="15.8" hidden="false" customHeight="false" outlineLevel="0" collapsed="false">
      <c r="A2" s="7" t="s">
        <v>1</v>
      </c>
      <c r="B2" s="3"/>
      <c r="C2" s="4"/>
      <c r="D2" s="5"/>
      <c r="E2" s="6"/>
    </row>
    <row r="3" customFormat="false" ht="15.8" hidden="false" customHeight="false" outlineLevel="0" collapsed="false">
      <c r="A3" s="2" t="s">
        <v>2</v>
      </c>
      <c r="B3" s="3"/>
      <c r="C3" s="4"/>
      <c r="D3" s="5"/>
      <c r="E3" s="6"/>
    </row>
    <row r="4" customFormat="false" ht="15.8" hidden="false" customHeight="false" outlineLevel="0" collapsed="false">
      <c r="A4" s="8" t="s">
        <v>3</v>
      </c>
      <c r="B4" s="3"/>
      <c r="C4" s="4"/>
      <c r="D4" s="5"/>
      <c r="E4" s="6"/>
    </row>
    <row r="5" customFormat="false" ht="15.8" hidden="false" customHeight="false" outlineLevel="0" collapsed="false">
      <c r="A5" s="2" t="s">
        <v>4</v>
      </c>
      <c r="B5" s="3"/>
      <c r="C5" s="4"/>
      <c r="D5" s="5"/>
      <c r="E5" s="6"/>
    </row>
    <row r="6" customFormat="false" ht="15.8" hidden="false" customHeight="false" outlineLevel="0" collapsed="false">
      <c r="A6" s="2" t="s">
        <v>5</v>
      </c>
      <c r="B6" s="3"/>
      <c r="C6" s="4"/>
      <c r="D6" s="5"/>
      <c r="E6" s="6"/>
    </row>
    <row r="7" customFormat="false" ht="15.8" hidden="false" customHeight="false" outlineLevel="0" collapsed="false">
      <c r="A7" s="2" t="s">
        <v>6</v>
      </c>
      <c r="B7" s="3"/>
      <c r="C7" s="4"/>
      <c r="D7" s="5"/>
      <c r="E7" s="6"/>
    </row>
    <row r="8" customFormat="false" ht="26.25" hidden="false" customHeight="true" outlineLevel="0" collapsed="false">
      <c r="A8" s="9" t="s">
        <v>7</v>
      </c>
      <c r="B8" s="3"/>
      <c r="C8" s="4"/>
      <c r="D8" s="5"/>
      <c r="E8" s="6"/>
    </row>
    <row r="9" customFormat="false" ht="21.75" hidden="false" customHeight="true" outlineLevel="0" collapsed="false">
      <c r="A9" s="10" t="s">
        <v>8</v>
      </c>
      <c r="B9" s="3"/>
      <c r="C9" s="4"/>
      <c r="D9" s="5"/>
      <c r="E9" s="6"/>
    </row>
    <row r="10" customFormat="false" ht="33.75" hidden="false" customHeight="true" outlineLevel="0" collapsed="false">
      <c r="A10" s="11" t="s">
        <v>9</v>
      </c>
      <c r="B10" s="3"/>
      <c r="C10" s="4"/>
      <c r="D10" s="5"/>
      <c r="E10" s="6"/>
    </row>
    <row r="11" customFormat="false" ht="12.6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</row>
    <row r="12" customFormat="false" ht="12.6" hidden="false" customHeight="true" outlineLevel="0" collapsed="false">
      <c r="A12" s="16" t="s">
        <v>14</v>
      </c>
      <c r="B12" s="17" t="s">
        <v>15</v>
      </c>
      <c r="C12" s="14"/>
      <c r="D12" s="15"/>
    </row>
    <row r="13" customFormat="false" ht="12.6" hidden="false" customHeight="true" outlineLevel="1" collapsed="false">
      <c r="A13" s="18" t="s">
        <v>16</v>
      </c>
      <c r="B13" s="19" t="n">
        <v>9.76</v>
      </c>
      <c r="C13" s="14"/>
      <c r="D13" s="15" t="n">
        <f aca="false">B13*C13</f>
        <v>0</v>
      </c>
    </row>
    <row r="14" customFormat="false" ht="12.6" hidden="false" customHeight="true" outlineLevel="1" collapsed="false">
      <c r="A14" s="18" t="s">
        <v>17</v>
      </c>
      <c r="B14" s="19" t="n">
        <v>9.76</v>
      </c>
      <c r="C14" s="14"/>
      <c r="D14" s="15" t="n">
        <f aca="false">B14*C14</f>
        <v>0</v>
      </c>
    </row>
    <row r="15" customFormat="false" ht="12.6" hidden="false" customHeight="true" outlineLevel="1" collapsed="false">
      <c r="A15" s="18" t="s">
        <v>18</v>
      </c>
      <c r="B15" s="19" t="n">
        <v>16.05</v>
      </c>
      <c r="C15" s="14"/>
      <c r="D15" s="15" t="n">
        <f aca="false">B15*C15</f>
        <v>0</v>
      </c>
    </row>
    <row r="16" customFormat="false" ht="12.6" hidden="false" customHeight="true" outlineLevel="1" collapsed="false">
      <c r="A16" s="18" t="s">
        <v>19</v>
      </c>
      <c r="B16" s="19" t="n">
        <v>16</v>
      </c>
      <c r="C16" s="14"/>
      <c r="D16" s="15" t="n">
        <f aca="false">B16*C16</f>
        <v>0</v>
      </c>
    </row>
    <row r="17" customFormat="false" ht="12.6" hidden="false" customHeight="true" outlineLevel="1" collapsed="false">
      <c r="A17" s="18" t="s">
        <v>20</v>
      </c>
      <c r="B17" s="19" t="n">
        <v>9.76</v>
      </c>
      <c r="C17" s="14"/>
      <c r="D17" s="15" t="n">
        <f aca="false">B17*C17</f>
        <v>0</v>
      </c>
    </row>
    <row r="18" customFormat="false" ht="12.6" hidden="false" customHeight="true" outlineLevel="1" collapsed="false">
      <c r="A18" s="18" t="s">
        <v>21</v>
      </c>
      <c r="B18" s="19" t="n">
        <v>9.9</v>
      </c>
      <c r="C18" s="14"/>
      <c r="D18" s="15" t="n">
        <f aca="false">B18*C18</f>
        <v>0</v>
      </c>
    </row>
    <row r="19" customFormat="false" ht="12.6" hidden="false" customHeight="true" outlineLevel="1" collapsed="false">
      <c r="A19" s="18" t="s">
        <v>22</v>
      </c>
      <c r="B19" s="19" t="n">
        <v>9.96</v>
      </c>
      <c r="C19" s="14"/>
      <c r="D19" s="15" t="n">
        <f aca="false">B19*C19</f>
        <v>0</v>
      </c>
    </row>
    <row r="20" customFormat="false" ht="12.6" hidden="false" customHeight="true" outlineLevel="1" collapsed="false">
      <c r="A20" s="18" t="s">
        <v>23</v>
      </c>
      <c r="B20" s="19" t="n">
        <v>16</v>
      </c>
      <c r="C20" s="14"/>
      <c r="D20" s="15" t="n">
        <f aca="false">B20*C20</f>
        <v>0</v>
      </c>
    </row>
    <row r="21" customFormat="false" ht="12.6" hidden="false" customHeight="true" outlineLevel="0" collapsed="false">
      <c r="A21" s="16" t="s">
        <v>24</v>
      </c>
      <c r="B21" s="17" t="s">
        <v>15</v>
      </c>
      <c r="C21" s="14"/>
      <c r="D21" s="15" t="n">
        <v>0</v>
      </c>
    </row>
    <row r="22" customFormat="false" ht="12.6" hidden="false" customHeight="true" outlineLevel="1" collapsed="false">
      <c r="A22" s="18" t="s">
        <v>25</v>
      </c>
      <c r="B22" s="19" t="n">
        <v>9.84</v>
      </c>
      <c r="C22" s="14"/>
      <c r="D22" s="15" t="n">
        <f aca="false">B22*C22</f>
        <v>0</v>
      </c>
    </row>
    <row r="23" customFormat="false" ht="12.6" hidden="false" customHeight="true" outlineLevel="1" collapsed="false">
      <c r="A23" s="18" t="s">
        <v>26</v>
      </c>
      <c r="B23" s="19" t="n">
        <v>16.15</v>
      </c>
      <c r="C23" s="14"/>
      <c r="D23" s="15" t="n">
        <f aca="false">B23*C23</f>
        <v>0</v>
      </c>
    </row>
    <row r="24" customFormat="false" ht="12.6" hidden="false" customHeight="true" outlineLevel="1" collapsed="false">
      <c r="A24" s="18" t="s">
        <v>27</v>
      </c>
      <c r="B24" s="19" t="n">
        <v>16.15</v>
      </c>
      <c r="C24" s="14"/>
      <c r="D24" s="15" t="n">
        <f aca="false">B24*C24</f>
        <v>0</v>
      </c>
    </row>
    <row r="25" customFormat="false" ht="12.6" hidden="false" customHeight="true" outlineLevel="1" collapsed="false">
      <c r="A25" s="18" t="s">
        <v>28</v>
      </c>
      <c r="B25" s="19" t="n">
        <v>9.36</v>
      </c>
      <c r="C25" s="14"/>
      <c r="D25" s="15" t="n">
        <f aca="false">B25*C25</f>
        <v>0</v>
      </c>
    </row>
    <row r="26" customFormat="false" ht="12.6" hidden="false" customHeight="true" outlineLevel="1" collapsed="false">
      <c r="A26" s="18" t="s">
        <v>29</v>
      </c>
      <c r="B26" s="19" t="n">
        <v>9.36</v>
      </c>
      <c r="C26" s="14"/>
      <c r="D26" s="15" t="n">
        <f aca="false">B26*C26</f>
        <v>0</v>
      </c>
    </row>
    <row r="27" customFormat="false" ht="12.6" hidden="false" customHeight="true" outlineLevel="1" collapsed="false">
      <c r="A27" s="18" t="s">
        <v>30</v>
      </c>
      <c r="B27" s="19" t="n">
        <v>9.36</v>
      </c>
      <c r="C27" s="14"/>
      <c r="D27" s="15" t="n">
        <f aca="false">B27*C27</f>
        <v>0</v>
      </c>
    </row>
    <row r="28" customFormat="false" ht="12.6" hidden="false" customHeight="true" outlineLevel="1" collapsed="false">
      <c r="A28" s="18" t="s">
        <v>31</v>
      </c>
      <c r="B28" s="19" t="n">
        <v>16.15</v>
      </c>
      <c r="C28" s="14"/>
      <c r="D28" s="15" t="n">
        <f aca="false">B28*C28</f>
        <v>0</v>
      </c>
    </row>
    <row r="29" customFormat="false" ht="12.6" hidden="false" customHeight="true" outlineLevel="1" collapsed="false">
      <c r="A29" s="18" t="s">
        <v>32</v>
      </c>
      <c r="B29" s="19" t="n">
        <v>16.15</v>
      </c>
      <c r="C29" s="14"/>
      <c r="D29" s="15" t="n">
        <f aca="false">B29*C29</f>
        <v>0</v>
      </c>
    </row>
    <row r="30" customFormat="false" ht="12.6" hidden="false" customHeight="true" outlineLevel="1" collapsed="false">
      <c r="A30" s="18" t="s">
        <v>33</v>
      </c>
      <c r="B30" s="19" t="n">
        <v>10</v>
      </c>
      <c r="C30" s="14"/>
      <c r="D30" s="15" t="n">
        <f aca="false">B30*C30</f>
        <v>0</v>
      </c>
    </row>
    <row r="31" customFormat="false" ht="12.6" hidden="false" customHeight="true" outlineLevel="1" collapsed="false">
      <c r="A31" s="18" t="s">
        <v>34</v>
      </c>
      <c r="B31" s="19" t="n">
        <v>9.36</v>
      </c>
      <c r="C31" s="14"/>
      <c r="D31" s="15" t="n">
        <f aca="false">B31*C31</f>
        <v>0</v>
      </c>
    </row>
    <row r="32" customFormat="false" ht="12.6" hidden="false" customHeight="true" outlineLevel="1" collapsed="false">
      <c r="A32" s="18" t="s">
        <v>35</v>
      </c>
      <c r="B32" s="19" t="n">
        <v>9.36</v>
      </c>
      <c r="C32" s="14"/>
      <c r="D32" s="15" t="n">
        <f aca="false">B32*C32</f>
        <v>0</v>
      </c>
    </row>
    <row r="33" customFormat="false" ht="12.6" hidden="false" customHeight="true" outlineLevel="1" collapsed="false">
      <c r="A33" s="18" t="s">
        <v>36</v>
      </c>
      <c r="B33" s="19" t="n">
        <v>16.15</v>
      </c>
      <c r="C33" s="14"/>
      <c r="D33" s="15" t="n">
        <f aca="false">B33*C33</f>
        <v>0</v>
      </c>
    </row>
    <row r="34" customFormat="false" ht="12.6" hidden="false" customHeight="true" outlineLevel="1" collapsed="false">
      <c r="A34" s="18" t="s">
        <v>37</v>
      </c>
      <c r="B34" s="19" t="n">
        <v>9.36</v>
      </c>
      <c r="C34" s="14"/>
      <c r="D34" s="15" t="n">
        <f aca="false">B34*C34</f>
        <v>0</v>
      </c>
    </row>
    <row r="35" customFormat="false" ht="12.6" hidden="false" customHeight="true" outlineLevel="1" collapsed="false">
      <c r="A35" s="18" t="s">
        <v>38</v>
      </c>
      <c r="B35" s="19" t="n">
        <v>7.67</v>
      </c>
      <c r="C35" s="14"/>
      <c r="D35" s="15" t="n">
        <f aca="false">B35*C35</f>
        <v>0</v>
      </c>
    </row>
    <row r="36" customFormat="false" ht="12.6" hidden="false" customHeight="true" outlineLevel="1" collapsed="false">
      <c r="A36" s="18" t="s">
        <v>39</v>
      </c>
      <c r="B36" s="19" t="n">
        <v>16.15</v>
      </c>
      <c r="C36" s="14"/>
      <c r="D36" s="15" t="n">
        <f aca="false">B36*C36</f>
        <v>0</v>
      </c>
    </row>
    <row r="37" customFormat="false" ht="12.6" hidden="false" customHeight="true" outlineLevel="1" collapsed="false">
      <c r="A37" s="18" t="s">
        <v>40</v>
      </c>
      <c r="B37" s="19" t="n">
        <v>16.15</v>
      </c>
      <c r="C37" s="14"/>
      <c r="D37" s="15" t="n">
        <f aca="false">B37*C37</f>
        <v>0</v>
      </c>
    </row>
    <row r="38" customFormat="false" ht="12.6" hidden="false" customHeight="true" outlineLevel="1" collapsed="false">
      <c r="A38" s="18" t="s">
        <v>41</v>
      </c>
      <c r="B38" s="19" t="n">
        <v>16.15</v>
      </c>
      <c r="C38" s="14"/>
      <c r="D38" s="15" t="n">
        <f aca="false">B38*C38</f>
        <v>0</v>
      </c>
    </row>
    <row r="39" customFormat="false" ht="12.6" hidden="false" customHeight="true" outlineLevel="1" collapsed="false">
      <c r="A39" s="18" t="s">
        <v>42</v>
      </c>
      <c r="B39" s="19" t="n">
        <v>16.15</v>
      </c>
      <c r="C39" s="14"/>
      <c r="D39" s="15" t="n">
        <f aca="false">B39*C39</f>
        <v>0</v>
      </c>
    </row>
    <row r="40" customFormat="false" ht="12.6" hidden="false" customHeight="true" outlineLevel="1" collapsed="false">
      <c r="A40" s="18" t="s">
        <v>43</v>
      </c>
      <c r="B40" s="19" t="n">
        <v>16.15</v>
      </c>
      <c r="C40" s="14"/>
      <c r="D40" s="15" t="n">
        <f aca="false">B40*C40</f>
        <v>0</v>
      </c>
    </row>
    <row r="41" customFormat="false" ht="12.6" hidden="false" customHeight="true" outlineLevel="1" collapsed="false">
      <c r="A41" s="18" t="s">
        <v>44</v>
      </c>
      <c r="B41" s="19" t="n">
        <v>16.15</v>
      </c>
      <c r="C41" s="14"/>
      <c r="D41" s="15" t="n">
        <f aca="false">B41*C41</f>
        <v>0</v>
      </c>
    </row>
    <row r="42" customFormat="false" ht="12.6" hidden="false" customHeight="true" outlineLevel="1" collapsed="false">
      <c r="A42" s="18" t="s">
        <v>45</v>
      </c>
      <c r="B42" s="19" t="n">
        <v>16.15</v>
      </c>
      <c r="C42" s="14"/>
      <c r="D42" s="15" t="n">
        <f aca="false">B42*C42</f>
        <v>0</v>
      </c>
    </row>
    <row r="43" customFormat="false" ht="12.6" hidden="false" customHeight="true" outlineLevel="1" collapsed="false">
      <c r="A43" s="18" t="s">
        <v>46</v>
      </c>
      <c r="B43" s="19" t="n">
        <v>16.15</v>
      </c>
      <c r="C43" s="14"/>
      <c r="D43" s="15" t="n">
        <f aca="false">B43*C43</f>
        <v>0</v>
      </c>
    </row>
    <row r="44" customFormat="false" ht="12.6" hidden="false" customHeight="true" outlineLevel="1" collapsed="false">
      <c r="A44" s="18" t="s">
        <v>47</v>
      </c>
      <c r="B44" s="19" t="n">
        <v>16.15</v>
      </c>
      <c r="C44" s="14"/>
      <c r="D44" s="15" t="n">
        <f aca="false">B44*C44</f>
        <v>0</v>
      </c>
    </row>
    <row r="45" customFormat="false" ht="12.6" hidden="false" customHeight="true" outlineLevel="1" collapsed="false">
      <c r="A45" s="18" t="s">
        <v>48</v>
      </c>
      <c r="B45" s="19" t="n">
        <v>16.15</v>
      </c>
      <c r="C45" s="14"/>
      <c r="D45" s="15" t="n">
        <f aca="false">B45*C45</f>
        <v>0</v>
      </c>
    </row>
    <row r="46" customFormat="false" ht="12.6" hidden="false" customHeight="true" outlineLevel="1" collapsed="false">
      <c r="A46" s="18" t="s">
        <v>49</v>
      </c>
      <c r="B46" s="19" t="n">
        <v>16.15</v>
      </c>
      <c r="C46" s="14"/>
      <c r="D46" s="15" t="n">
        <f aca="false">B46*C46</f>
        <v>0</v>
      </c>
    </row>
    <row r="47" customFormat="false" ht="12.6" hidden="false" customHeight="true" outlineLevel="1" collapsed="false">
      <c r="A47" s="18" t="s">
        <v>50</v>
      </c>
      <c r="B47" s="19" t="n">
        <v>9.36</v>
      </c>
      <c r="C47" s="14"/>
      <c r="D47" s="15" t="n">
        <f aca="false">B47*C47</f>
        <v>0</v>
      </c>
    </row>
    <row r="48" customFormat="false" ht="12.6" hidden="false" customHeight="true" outlineLevel="1" collapsed="false">
      <c r="A48" s="18" t="s">
        <v>51</v>
      </c>
      <c r="B48" s="19" t="n">
        <v>16.15</v>
      </c>
      <c r="C48" s="14"/>
      <c r="D48" s="15" t="n">
        <f aca="false">B48*C48</f>
        <v>0</v>
      </c>
    </row>
    <row r="49" customFormat="false" ht="12.6" hidden="false" customHeight="true" outlineLevel="1" collapsed="false">
      <c r="A49" s="18" t="s">
        <v>52</v>
      </c>
      <c r="B49" s="19" t="n">
        <v>16.15</v>
      </c>
      <c r="C49" s="14"/>
      <c r="D49" s="15" t="n">
        <f aca="false">B49*C49</f>
        <v>0</v>
      </c>
    </row>
    <row r="50" customFormat="false" ht="12.6" hidden="false" customHeight="true" outlineLevel="1" collapsed="false">
      <c r="A50" s="18" t="s">
        <v>53</v>
      </c>
      <c r="B50" s="19" t="n">
        <v>16.15</v>
      </c>
      <c r="C50" s="14"/>
      <c r="D50" s="15" t="n">
        <f aca="false">B50*C50</f>
        <v>0</v>
      </c>
    </row>
    <row r="51" customFormat="false" ht="12.6" hidden="false" customHeight="true" outlineLevel="1" collapsed="false">
      <c r="A51" s="18" t="s">
        <v>54</v>
      </c>
      <c r="B51" s="19" t="n">
        <v>8.67</v>
      </c>
      <c r="C51" s="14"/>
      <c r="D51" s="15" t="n">
        <f aca="false">B51*C51</f>
        <v>0</v>
      </c>
    </row>
    <row r="52" customFormat="false" ht="12.6" hidden="false" customHeight="true" outlineLevel="1" collapsed="false">
      <c r="A52" s="18" t="s">
        <v>55</v>
      </c>
      <c r="B52" s="19" t="n">
        <v>9.36</v>
      </c>
      <c r="C52" s="14"/>
      <c r="D52" s="15" t="n">
        <f aca="false">B52*C52</f>
        <v>0</v>
      </c>
    </row>
    <row r="53" customFormat="false" ht="12.6" hidden="false" customHeight="true" outlineLevel="1" collapsed="false">
      <c r="A53" s="18" t="s">
        <v>56</v>
      </c>
      <c r="B53" s="19" t="n">
        <v>16.15</v>
      </c>
      <c r="C53" s="14"/>
      <c r="D53" s="15" t="n">
        <f aca="false">B53*C53</f>
        <v>0</v>
      </c>
    </row>
    <row r="54" customFormat="false" ht="12.6" hidden="false" customHeight="true" outlineLevel="1" collapsed="false">
      <c r="A54" s="18" t="s">
        <v>57</v>
      </c>
      <c r="B54" s="19" t="n">
        <v>16.15</v>
      </c>
      <c r="C54" s="14"/>
      <c r="D54" s="15" t="n">
        <f aca="false">B54*C54</f>
        <v>0</v>
      </c>
    </row>
    <row r="55" customFormat="false" ht="12.6" hidden="false" customHeight="true" outlineLevel="1" collapsed="false">
      <c r="A55" s="18" t="s">
        <v>58</v>
      </c>
      <c r="B55" s="19" t="n">
        <v>16.15</v>
      </c>
      <c r="C55" s="14"/>
      <c r="D55" s="15" t="n">
        <f aca="false">B55*C55</f>
        <v>0</v>
      </c>
    </row>
    <row r="56" customFormat="false" ht="12.6" hidden="false" customHeight="true" outlineLevel="1" collapsed="false">
      <c r="A56" s="18" t="s">
        <v>59</v>
      </c>
      <c r="B56" s="19" t="n">
        <v>16.15</v>
      </c>
      <c r="C56" s="14"/>
      <c r="D56" s="15" t="n">
        <f aca="false">B56*C56</f>
        <v>0</v>
      </c>
    </row>
    <row r="57" customFormat="false" ht="12.6" hidden="false" customHeight="true" outlineLevel="1" collapsed="false">
      <c r="A57" s="18" t="s">
        <v>60</v>
      </c>
      <c r="B57" s="19" t="n">
        <v>9.36</v>
      </c>
      <c r="C57" s="14"/>
      <c r="D57" s="15" t="n">
        <f aca="false">B57*C57</f>
        <v>0</v>
      </c>
    </row>
    <row r="58" customFormat="false" ht="12.6" hidden="false" customHeight="true" outlineLevel="1" collapsed="false">
      <c r="A58" s="18" t="s">
        <v>61</v>
      </c>
      <c r="B58" s="19" t="n">
        <v>16.15</v>
      </c>
      <c r="C58" s="14"/>
      <c r="D58" s="15" t="n">
        <f aca="false">B58*C58</f>
        <v>0</v>
      </c>
    </row>
    <row r="59" customFormat="false" ht="12.6" hidden="false" customHeight="true" outlineLevel="1" collapsed="false">
      <c r="A59" s="18" t="s">
        <v>62</v>
      </c>
      <c r="B59" s="19" t="n">
        <v>31</v>
      </c>
      <c r="C59" s="14"/>
      <c r="D59" s="15" t="n">
        <f aca="false">B59*C59</f>
        <v>0</v>
      </c>
    </row>
    <row r="60" customFormat="false" ht="12.6" hidden="false" customHeight="true" outlineLevel="1" collapsed="false">
      <c r="A60" s="18" t="s">
        <v>63</v>
      </c>
      <c r="B60" s="19" t="n">
        <v>31</v>
      </c>
      <c r="C60" s="14"/>
      <c r="D60" s="15" t="n">
        <f aca="false">B60*C60</f>
        <v>0</v>
      </c>
    </row>
    <row r="61" customFormat="false" ht="12.6" hidden="false" customHeight="true" outlineLevel="1" collapsed="false">
      <c r="A61" s="18" t="s">
        <v>64</v>
      </c>
      <c r="B61" s="19" t="n">
        <v>31</v>
      </c>
      <c r="C61" s="14"/>
      <c r="D61" s="15" t="n">
        <f aca="false">B61*C61</f>
        <v>0</v>
      </c>
    </row>
    <row r="62" customFormat="false" ht="12.6" hidden="false" customHeight="true" outlineLevel="1" collapsed="false">
      <c r="A62" s="18" t="s">
        <v>65</v>
      </c>
      <c r="B62" s="19" t="n">
        <v>31</v>
      </c>
      <c r="C62" s="14"/>
      <c r="D62" s="15" t="n">
        <f aca="false">B62*C62</f>
        <v>0</v>
      </c>
    </row>
    <row r="63" customFormat="false" ht="12.6" hidden="false" customHeight="true" outlineLevel="1" collapsed="false">
      <c r="A63" s="18" t="s">
        <v>66</v>
      </c>
      <c r="B63" s="19" t="n">
        <v>16.15</v>
      </c>
      <c r="C63" s="14"/>
      <c r="D63" s="15" t="n">
        <f aca="false">B63*C63</f>
        <v>0</v>
      </c>
    </row>
    <row r="64" customFormat="false" ht="12.6" hidden="false" customHeight="true" outlineLevel="1" collapsed="false">
      <c r="A64" s="18" t="s">
        <v>67</v>
      </c>
      <c r="B64" s="19" t="n">
        <v>16.15</v>
      </c>
      <c r="C64" s="14"/>
      <c r="D64" s="15" t="n">
        <f aca="false">B64*C64</f>
        <v>0</v>
      </c>
    </row>
    <row r="65" customFormat="false" ht="12.6" hidden="false" customHeight="true" outlineLevel="1" collapsed="false">
      <c r="A65" s="18" t="s">
        <v>68</v>
      </c>
      <c r="B65" s="19" t="n">
        <v>16.15</v>
      </c>
      <c r="C65" s="14"/>
      <c r="D65" s="15" t="n">
        <f aca="false">B65*C65</f>
        <v>0</v>
      </c>
    </row>
    <row r="66" customFormat="false" ht="12.6" hidden="false" customHeight="true" outlineLevel="1" collapsed="false">
      <c r="A66" s="18" t="s">
        <v>69</v>
      </c>
      <c r="B66" s="19" t="n">
        <v>16.15</v>
      </c>
      <c r="C66" s="14"/>
      <c r="D66" s="15" t="n">
        <f aca="false">B66*C66</f>
        <v>0</v>
      </c>
    </row>
    <row r="67" customFormat="false" ht="12.6" hidden="false" customHeight="true" outlineLevel="1" collapsed="false">
      <c r="A67" s="18" t="s">
        <v>70</v>
      </c>
      <c r="B67" s="19" t="n">
        <v>15.05</v>
      </c>
      <c r="C67" s="14"/>
      <c r="D67" s="15" t="n">
        <f aca="false">B67*C67</f>
        <v>0</v>
      </c>
    </row>
    <row r="68" customFormat="false" ht="12.6" hidden="false" customHeight="true" outlineLevel="1" collapsed="false">
      <c r="A68" s="18" t="s">
        <v>71</v>
      </c>
      <c r="B68" s="19" t="n">
        <v>16.15</v>
      </c>
      <c r="C68" s="14"/>
      <c r="D68" s="15" t="n">
        <f aca="false">B68*C68</f>
        <v>0</v>
      </c>
    </row>
    <row r="69" customFormat="false" ht="12.6" hidden="false" customHeight="true" outlineLevel="1" collapsed="false">
      <c r="A69" s="18" t="s">
        <v>72</v>
      </c>
      <c r="B69" s="19" t="n">
        <v>16.15</v>
      </c>
      <c r="C69" s="14"/>
      <c r="D69" s="15" t="n">
        <f aca="false">B69*C69</f>
        <v>0</v>
      </c>
    </row>
    <row r="70" customFormat="false" ht="12.6" hidden="false" customHeight="true" outlineLevel="1" collapsed="false">
      <c r="A70" s="18" t="s">
        <v>73</v>
      </c>
      <c r="B70" s="19" t="n">
        <v>16.15</v>
      </c>
      <c r="C70" s="14"/>
      <c r="D70" s="15" t="n">
        <f aca="false">B70*C70</f>
        <v>0</v>
      </c>
    </row>
    <row r="71" customFormat="false" ht="12.6" hidden="false" customHeight="true" outlineLevel="1" collapsed="false">
      <c r="A71" s="18" t="s">
        <v>74</v>
      </c>
      <c r="B71" s="19" t="n">
        <v>16.15</v>
      </c>
      <c r="C71" s="14"/>
      <c r="D71" s="15" t="n">
        <f aca="false">B71*C71</f>
        <v>0</v>
      </c>
    </row>
    <row r="72" customFormat="false" ht="12.6" hidden="false" customHeight="true" outlineLevel="1" collapsed="false">
      <c r="A72" s="18" t="s">
        <v>75</v>
      </c>
      <c r="B72" s="19" t="n">
        <v>16.15</v>
      </c>
      <c r="C72" s="14"/>
      <c r="D72" s="15" t="n">
        <f aca="false">B72*C72</f>
        <v>0</v>
      </c>
    </row>
    <row r="73" customFormat="false" ht="12.6" hidden="false" customHeight="true" outlineLevel="1" collapsed="false">
      <c r="A73" s="18" t="s">
        <v>76</v>
      </c>
      <c r="B73" s="19" t="n">
        <v>28</v>
      </c>
      <c r="C73" s="14"/>
      <c r="D73" s="15" t="n">
        <f aca="false">B73*C73</f>
        <v>0</v>
      </c>
    </row>
    <row r="74" customFormat="false" ht="12.6" hidden="false" customHeight="true" outlineLevel="1" collapsed="false">
      <c r="A74" s="18" t="s">
        <v>77</v>
      </c>
      <c r="B74" s="19" t="n">
        <v>16.15</v>
      </c>
      <c r="C74" s="14"/>
      <c r="D74" s="15" t="n">
        <f aca="false">B74*C74</f>
        <v>0</v>
      </c>
    </row>
    <row r="75" customFormat="false" ht="12.6" hidden="false" customHeight="true" outlineLevel="1" collapsed="false">
      <c r="A75" s="18" t="s">
        <v>78</v>
      </c>
      <c r="B75" s="19" t="n">
        <v>16.15</v>
      </c>
      <c r="C75" s="14"/>
      <c r="D75" s="15" t="n">
        <f aca="false">B75*C75</f>
        <v>0</v>
      </c>
    </row>
    <row r="76" customFormat="false" ht="12.6" hidden="false" customHeight="true" outlineLevel="1" collapsed="false">
      <c r="A76" s="18" t="s">
        <v>79</v>
      </c>
      <c r="B76" s="19" t="n">
        <v>16.15</v>
      </c>
      <c r="C76" s="14"/>
      <c r="D76" s="15" t="n">
        <f aca="false">B76*C76</f>
        <v>0</v>
      </c>
    </row>
    <row r="77" customFormat="false" ht="12.6" hidden="false" customHeight="true" outlineLevel="1" collapsed="false">
      <c r="A77" s="18" t="s">
        <v>80</v>
      </c>
      <c r="B77" s="19" t="n">
        <v>14</v>
      </c>
      <c r="C77" s="14"/>
      <c r="D77" s="15" t="n">
        <f aca="false">B77*C77</f>
        <v>0</v>
      </c>
    </row>
    <row r="78" customFormat="false" ht="12.6" hidden="false" customHeight="true" outlineLevel="1" collapsed="false">
      <c r="A78" s="18" t="s">
        <v>81</v>
      </c>
      <c r="B78" s="19" t="n">
        <v>8.67</v>
      </c>
      <c r="C78" s="14"/>
      <c r="D78" s="15" t="n">
        <f aca="false">B78*C78</f>
        <v>0</v>
      </c>
    </row>
    <row r="79" customFormat="false" ht="12.6" hidden="false" customHeight="true" outlineLevel="1" collapsed="false">
      <c r="A79" s="18" t="s">
        <v>82</v>
      </c>
      <c r="B79" s="19" t="n">
        <v>8.76</v>
      </c>
      <c r="C79" s="14"/>
      <c r="D79" s="15" t="n">
        <f aca="false">B79*C79</f>
        <v>0</v>
      </c>
    </row>
    <row r="80" customFormat="false" ht="12.6" hidden="false" customHeight="true" outlineLevel="1" collapsed="false">
      <c r="A80" s="18" t="s">
        <v>83</v>
      </c>
      <c r="B80" s="19" t="n">
        <v>16.15</v>
      </c>
      <c r="C80" s="14"/>
      <c r="D80" s="15" t="n">
        <f aca="false">B80*C80</f>
        <v>0</v>
      </c>
    </row>
    <row r="81" customFormat="false" ht="12.6" hidden="false" customHeight="true" outlineLevel="1" collapsed="false">
      <c r="A81" s="18" t="s">
        <v>84</v>
      </c>
      <c r="B81" s="19" t="n">
        <v>9.36</v>
      </c>
      <c r="C81" s="14"/>
      <c r="D81" s="15" t="n">
        <f aca="false">B81*C81</f>
        <v>0</v>
      </c>
    </row>
    <row r="82" customFormat="false" ht="12.6" hidden="false" customHeight="true" outlineLevel="1" collapsed="false">
      <c r="A82" s="18" t="s">
        <v>85</v>
      </c>
      <c r="B82" s="19" t="n">
        <v>16.15</v>
      </c>
      <c r="C82" s="14"/>
      <c r="D82" s="15" t="n">
        <f aca="false">B82*C82</f>
        <v>0</v>
      </c>
    </row>
    <row r="83" customFormat="false" ht="12.6" hidden="false" customHeight="true" outlineLevel="1" collapsed="false">
      <c r="A83" s="18" t="s">
        <v>86</v>
      </c>
      <c r="B83" s="19" t="n">
        <v>16.15</v>
      </c>
      <c r="C83" s="14"/>
      <c r="D83" s="15" t="n">
        <f aca="false">B83*C83</f>
        <v>0</v>
      </c>
    </row>
    <row r="84" customFormat="false" ht="12.6" hidden="false" customHeight="true" outlineLevel="1" collapsed="false">
      <c r="A84" s="18" t="s">
        <v>87</v>
      </c>
      <c r="B84" s="19" t="n">
        <v>16.15</v>
      </c>
      <c r="C84" s="14"/>
      <c r="D84" s="15" t="n">
        <f aca="false">B84*C84</f>
        <v>0</v>
      </c>
    </row>
    <row r="85" customFormat="false" ht="12.6" hidden="false" customHeight="true" outlineLevel="1" collapsed="false">
      <c r="A85" s="18" t="s">
        <v>88</v>
      </c>
      <c r="B85" s="19" t="n">
        <v>16.15</v>
      </c>
      <c r="C85" s="14"/>
      <c r="D85" s="15" t="n">
        <f aca="false">B85*C85</f>
        <v>0</v>
      </c>
    </row>
    <row r="86" customFormat="false" ht="12.6" hidden="false" customHeight="true" outlineLevel="1" collapsed="false">
      <c r="A86" s="18" t="s">
        <v>89</v>
      </c>
      <c r="B86" s="19" t="n">
        <v>16.15</v>
      </c>
      <c r="C86" s="14"/>
      <c r="D86" s="15" t="n">
        <f aca="false">B86*C86</f>
        <v>0</v>
      </c>
    </row>
    <row r="87" customFormat="false" ht="12.6" hidden="false" customHeight="true" outlineLevel="1" collapsed="false">
      <c r="A87" s="18" t="s">
        <v>90</v>
      </c>
      <c r="B87" s="19" t="n">
        <v>16.15</v>
      </c>
      <c r="C87" s="14"/>
      <c r="D87" s="15" t="n">
        <f aca="false">B87*C87</f>
        <v>0</v>
      </c>
    </row>
    <row r="88" customFormat="false" ht="12.6" hidden="false" customHeight="true" outlineLevel="1" collapsed="false">
      <c r="A88" s="18" t="s">
        <v>91</v>
      </c>
      <c r="B88" s="19" t="n">
        <v>16.15</v>
      </c>
      <c r="C88" s="14"/>
      <c r="D88" s="15" t="n">
        <f aca="false">B88*C88</f>
        <v>0</v>
      </c>
    </row>
    <row r="89" customFormat="false" ht="12.6" hidden="false" customHeight="true" outlineLevel="1" collapsed="false">
      <c r="A89" s="18" t="s">
        <v>92</v>
      </c>
      <c r="B89" s="19" t="n">
        <v>16.15</v>
      </c>
      <c r="C89" s="14"/>
      <c r="D89" s="15" t="n">
        <f aca="false">B89*C89</f>
        <v>0</v>
      </c>
    </row>
    <row r="90" customFormat="false" ht="12.6" hidden="false" customHeight="true" outlineLevel="0" collapsed="false">
      <c r="A90" s="16" t="s">
        <v>93</v>
      </c>
      <c r="B90" s="17" t="s">
        <v>15</v>
      </c>
      <c r="C90" s="14"/>
      <c r="D90" s="15" t="n">
        <v>0</v>
      </c>
    </row>
    <row r="91" customFormat="false" ht="12.6" hidden="false" customHeight="true" outlineLevel="1" collapsed="false">
      <c r="A91" s="18" t="s">
        <v>94</v>
      </c>
      <c r="B91" s="19" t="n">
        <v>15.05</v>
      </c>
      <c r="C91" s="14"/>
      <c r="D91" s="15" t="n">
        <f aca="false">B91*C91</f>
        <v>0</v>
      </c>
    </row>
    <row r="92" customFormat="false" ht="12.6" hidden="false" customHeight="true" outlineLevel="1" collapsed="false">
      <c r="A92" s="18" t="s">
        <v>95</v>
      </c>
      <c r="B92" s="19" t="n">
        <v>15.05</v>
      </c>
      <c r="C92" s="14"/>
      <c r="D92" s="15" t="n">
        <f aca="false">B92*C92</f>
        <v>0</v>
      </c>
    </row>
    <row r="93" customFormat="false" ht="12.6" hidden="false" customHeight="true" outlineLevel="1" collapsed="false">
      <c r="A93" s="18" t="s">
        <v>96</v>
      </c>
      <c r="B93" s="19" t="n">
        <v>23.94</v>
      </c>
      <c r="C93" s="14"/>
      <c r="D93" s="15" t="n">
        <f aca="false">B93*C93</f>
        <v>0</v>
      </c>
    </row>
    <row r="94" customFormat="false" ht="12.6" hidden="false" customHeight="true" outlineLevel="1" collapsed="false">
      <c r="A94" s="18" t="s">
        <v>97</v>
      </c>
      <c r="B94" s="19" t="n">
        <v>15.05</v>
      </c>
      <c r="C94" s="14"/>
      <c r="D94" s="15" t="n">
        <f aca="false">B94*C94</f>
        <v>0</v>
      </c>
    </row>
    <row r="95" customFormat="false" ht="12.6" hidden="false" customHeight="true" outlineLevel="1" collapsed="false">
      <c r="A95" s="18" t="s">
        <v>98</v>
      </c>
      <c r="B95" s="19" t="n">
        <v>15.05</v>
      </c>
      <c r="C95" s="14"/>
      <c r="D95" s="15" t="n">
        <f aca="false">B95*C95</f>
        <v>0</v>
      </c>
    </row>
    <row r="96" customFormat="false" ht="12.6" hidden="false" customHeight="true" outlineLevel="1" collapsed="false">
      <c r="A96" s="18" t="s">
        <v>99</v>
      </c>
      <c r="B96" s="19" t="n">
        <v>15.05</v>
      </c>
      <c r="C96" s="14"/>
      <c r="D96" s="15" t="n">
        <f aca="false">B96*C96</f>
        <v>0</v>
      </c>
    </row>
    <row r="97" customFormat="false" ht="12.6" hidden="false" customHeight="true" outlineLevel="1" collapsed="false">
      <c r="A97" s="18" t="s">
        <v>100</v>
      </c>
      <c r="B97" s="19" t="n">
        <v>18.3</v>
      </c>
      <c r="C97" s="14"/>
      <c r="D97" s="15" t="n">
        <f aca="false">B97*C97</f>
        <v>0</v>
      </c>
    </row>
    <row r="98" customFormat="false" ht="12.6" hidden="false" customHeight="true" outlineLevel="1" collapsed="false">
      <c r="A98" s="18" t="s">
        <v>101</v>
      </c>
      <c r="B98" s="19" t="n">
        <v>16</v>
      </c>
      <c r="C98" s="14"/>
      <c r="D98" s="15" t="n">
        <f aca="false">B98*C98</f>
        <v>0</v>
      </c>
    </row>
    <row r="99" customFormat="false" ht="12.6" hidden="false" customHeight="true" outlineLevel="1" collapsed="false">
      <c r="A99" s="18" t="s">
        <v>102</v>
      </c>
      <c r="B99" s="19" t="n">
        <v>17</v>
      </c>
      <c r="C99" s="14"/>
      <c r="D99" s="15" t="n">
        <f aca="false">B99*C99</f>
        <v>0</v>
      </c>
    </row>
    <row r="100" customFormat="false" ht="12.6" hidden="false" customHeight="true" outlineLevel="1" collapsed="false">
      <c r="A100" s="18" t="s">
        <v>103</v>
      </c>
      <c r="B100" s="19" t="n">
        <v>15.05</v>
      </c>
      <c r="C100" s="14"/>
      <c r="D100" s="15" t="n">
        <f aca="false">B100*C100</f>
        <v>0</v>
      </c>
    </row>
    <row r="101" customFormat="false" ht="12.6" hidden="false" customHeight="true" outlineLevel="0" collapsed="false">
      <c r="A101" s="16" t="s">
        <v>104</v>
      </c>
      <c r="B101" s="17" t="s">
        <v>15</v>
      </c>
      <c r="C101" s="14"/>
      <c r="D101" s="15" t="n">
        <v>0</v>
      </c>
    </row>
    <row r="102" customFormat="false" ht="12.6" hidden="false" customHeight="true" outlineLevel="1" collapsed="false">
      <c r="A102" s="18" t="s">
        <v>105</v>
      </c>
      <c r="B102" s="19" t="n">
        <v>16.05</v>
      </c>
      <c r="C102" s="14"/>
      <c r="D102" s="15" t="n">
        <f aca="false">B102*C102</f>
        <v>0</v>
      </c>
    </row>
    <row r="103" customFormat="false" ht="12.6" hidden="false" customHeight="true" outlineLevel="1" collapsed="false">
      <c r="A103" s="18" t="s">
        <v>106</v>
      </c>
      <c r="B103" s="19" t="n">
        <v>9.93</v>
      </c>
      <c r="C103" s="14"/>
      <c r="D103" s="15" t="n">
        <f aca="false">B103*C103</f>
        <v>0</v>
      </c>
    </row>
    <row r="104" customFormat="false" ht="12.6" hidden="false" customHeight="true" outlineLevel="1" collapsed="false">
      <c r="A104" s="18" t="s">
        <v>107</v>
      </c>
      <c r="B104" s="19" t="n">
        <v>9.76</v>
      </c>
      <c r="C104" s="14"/>
      <c r="D104" s="15" t="n">
        <f aca="false">B104*C104</f>
        <v>0</v>
      </c>
    </row>
    <row r="105" customFormat="false" ht="12.6" hidden="false" customHeight="true" outlineLevel="1" collapsed="false">
      <c r="A105" s="18" t="s">
        <v>108</v>
      </c>
      <c r="B105" s="19" t="n">
        <v>15.05</v>
      </c>
      <c r="C105" s="14"/>
      <c r="D105" s="15" t="n">
        <f aca="false">B105*C105</f>
        <v>0</v>
      </c>
    </row>
    <row r="106" customFormat="false" ht="12.6" hidden="false" customHeight="true" outlineLevel="1" collapsed="false">
      <c r="A106" s="18" t="s">
        <v>109</v>
      </c>
      <c r="B106" s="19" t="n">
        <v>5.45</v>
      </c>
      <c r="C106" s="14"/>
      <c r="D106" s="15" t="n">
        <f aca="false">B106*C106</f>
        <v>0</v>
      </c>
    </row>
    <row r="107" customFormat="false" ht="12.6" hidden="false" customHeight="true" outlineLevel="1" collapsed="false">
      <c r="A107" s="18" t="s">
        <v>110</v>
      </c>
      <c r="B107" s="19" t="n">
        <v>17.2</v>
      </c>
      <c r="C107" s="14"/>
      <c r="D107" s="15" t="n">
        <f aca="false">B107*C107</f>
        <v>0</v>
      </c>
    </row>
    <row r="108" customFormat="false" ht="12.6" hidden="false" customHeight="true" outlineLevel="1" collapsed="false">
      <c r="A108" s="18" t="s">
        <v>111</v>
      </c>
      <c r="B108" s="19" t="n">
        <v>17</v>
      </c>
      <c r="C108" s="14"/>
      <c r="D108" s="15" t="n">
        <f aca="false">B108*C108</f>
        <v>0</v>
      </c>
    </row>
    <row r="109" customFormat="false" ht="12.6" hidden="false" customHeight="true" outlineLevel="1" collapsed="false">
      <c r="A109" s="18" t="s">
        <v>112</v>
      </c>
      <c r="B109" s="19" t="n">
        <v>7.55</v>
      </c>
      <c r="C109" s="14"/>
      <c r="D109" s="15" t="n">
        <f aca="false">B109*C109</f>
        <v>0</v>
      </c>
    </row>
    <row r="110" customFormat="false" ht="12.6" hidden="false" customHeight="true" outlineLevel="1" collapsed="false">
      <c r="A110" s="18" t="s">
        <v>113</v>
      </c>
      <c r="B110" s="19" t="n">
        <v>9.76</v>
      </c>
      <c r="C110" s="14"/>
      <c r="D110" s="15" t="n">
        <f aca="false">B110*C110</f>
        <v>0</v>
      </c>
    </row>
    <row r="111" customFormat="false" ht="12.6" hidden="false" customHeight="true" outlineLevel="1" collapsed="false">
      <c r="A111" s="18" t="s">
        <v>114</v>
      </c>
      <c r="B111" s="19" t="n">
        <v>5.45</v>
      </c>
      <c r="C111" s="14"/>
      <c r="D111" s="15" t="n">
        <f aca="false">B111*C111</f>
        <v>0</v>
      </c>
    </row>
    <row r="112" customFormat="false" ht="12.6" hidden="false" customHeight="true" outlineLevel="1" collapsed="false">
      <c r="A112" s="18" t="s">
        <v>115</v>
      </c>
      <c r="B112" s="19" t="n">
        <v>16.15</v>
      </c>
      <c r="C112" s="14"/>
      <c r="D112" s="15" t="n">
        <f aca="false">B112*C112</f>
        <v>0</v>
      </c>
    </row>
    <row r="113" customFormat="false" ht="12.6" hidden="false" customHeight="true" outlineLevel="1" collapsed="false">
      <c r="A113" s="18" t="s">
        <v>116</v>
      </c>
      <c r="B113" s="19" t="n">
        <v>10</v>
      </c>
      <c r="C113" s="14"/>
      <c r="D113" s="15" t="n">
        <f aca="false">B113*C113</f>
        <v>0</v>
      </c>
    </row>
    <row r="114" customFormat="false" ht="12.6" hidden="false" customHeight="true" outlineLevel="1" collapsed="false">
      <c r="A114" s="18" t="s">
        <v>117</v>
      </c>
      <c r="B114" s="19" t="n">
        <v>17.2</v>
      </c>
      <c r="C114" s="14"/>
      <c r="D114" s="15" t="n">
        <f aca="false">B114*C114</f>
        <v>0</v>
      </c>
    </row>
    <row r="115" customFormat="false" ht="12.6" hidden="false" customHeight="true" outlineLevel="1" collapsed="false">
      <c r="A115" s="18" t="s">
        <v>118</v>
      </c>
      <c r="B115" s="19" t="n">
        <v>16</v>
      </c>
      <c r="C115" s="14"/>
      <c r="D115" s="15" t="n">
        <f aca="false">B115*C115</f>
        <v>0</v>
      </c>
    </row>
    <row r="116" customFormat="false" ht="12.6" hidden="false" customHeight="true" outlineLevel="1" collapsed="false">
      <c r="A116" s="18" t="s">
        <v>119</v>
      </c>
      <c r="B116" s="19" t="n">
        <v>9.76</v>
      </c>
      <c r="C116" s="14"/>
      <c r="D116" s="15" t="n">
        <f aca="false">B116*C116</f>
        <v>0</v>
      </c>
    </row>
    <row r="117" customFormat="false" ht="12.6" hidden="false" customHeight="true" outlineLevel="1" collapsed="false">
      <c r="A117" s="18" t="s">
        <v>120</v>
      </c>
      <c r="B117" s="19" t="n">
        <v>20.62</v>
      </c>
      <c r="C117" s="14"/>
      <c r="D117" s="15" t="n">
        <f aca="false">B117*C117</f>
        <v>0</v>
      </c>
    </row>
    <row r="118" customFormat="false" ht="12.6" hidden="false" customHeight="true" outlineLevel="1" collapsed="false">
      <c r="A118" s="18" t="s">
        <v>121</v>
      </c>
      <c r="B118" s="19" t="n">
        <v>9.82</v>
      </c>
      <c r="C118" s="14"/>
      <c r="D118" s="15" t="n">
        <f aca="false">B118*C118</f>
        <v>0</v>
      </c>
    </row>
    <row r="119" customFormat="false" ht="12.6" hidden="false" customHeight="true" outlineLevel="1" collapsed="false">
      <c r="A119" s="18" t="s">
        <v>122</v>
      </c>
      <c r="B119" s="19" t="n">
        <v>15.05</v>
      </c>
      <c r="C119" s="14"/>
      <c r="D119" s="15" t="n">
        <f aca="false">B119*C119</f>
        <v>0</v>
      </c>
    </row>
    <row r="120" customFormat="false" ht="12.6" hidden="false" customHeight="true" outlineLevel="1" collapsed="false">
      <c r="A120" s="18" t="s">
        <v>123</v>
      </c>
      <c r="B120" s="19" t="n">
        <v>16.15</v>
      </c>
      <c r="C120" s="14"/>
      <c r="D120" s="15" t="n">
        <f aca="false">B120*C120</f>
        <v>0</v>
      </c>
    </row>
    <row r="121" customFormat="false" ht="12.6" hidden="false" customHeight="true" outlineLevel="1" collapsed="false">
      <c r="A121" s="18" t="s">
        <v>124</v>
      </c>
      <c r="B121" s="19" t="n">
        <v>14.5</v>
      </c>
      <c r="C121" s="14"/>
      <c r="D121" s="15" t="n">
        <f aca="false">B121*C121</f>
        <v>0</v>
      </c>
    </row>
    <row r="122" customFormat="false" ht="12.6" hidden="false" customHeight="true" outlineLevel="1" collapsed="false">
      <c r="A122" s="18" t="s">
        <v>125</v>
      </c>
      <c r="B122" s="19" t="n">
        <v>16.15</v>
      </c>
      <c r="C122" s="14"/>
      <c r="D122" s="15" t="n">
        <f aca="false">B122*C122</f>
        <v>0</v>
      </c>
    </row>
    <row r="123" customFormat="false" ht="12.6" hidden="false" customHeight="true" outlineLevel="1" collapsed="false">
      <c r="A123" s="18" t="s">
        <v>126</v>
      </c>
      <c r="B123" s="19" t="n">
        <v>16.15</v>
      </c>
      <c r="C123" s="14"/>
      <c r="D123" s="15" t="n">
        <f aca="false">B123*C123</f>
        <v>0</v>
      </c>
    </row>
    <row r="124" customFormat="false" ht="12.6" hidden="false" customHeight="true" outlineLevel="1" collapsed="false">
      <c r="A124" s="18" t="s">
        <v>127</v>
      </c>
      <c r="B124" s="19" t="n">
        <v>17.2</v>
      </c>
      <c r="C124" s="14"/>
      <c r="D124" s="15" t="n">
        <f aca="false">B124*C124</f>
        <v>0</v>
      </c>
    </row>
    <row r="125" customFormat="false" ht="12.6" hidden="false" customHeight="true" outlineLevel="0" collapsed="false">
      <c r="A125" s="16" t="s">
        <v>128</v>
      </c>
      <c r="B125" s="17" t="s">
        <v>15</v>
      </c>
      <c r="C125" s="14"/>
      <c r="D125" s="15" t="n">
        <v>0</v>
      </c>
    </row>
    <row r="126" customFormat="false" ht="12.6" hidden="false" customHeight="true" outlineLevel="1" collapsed="false">
      <c r="A126" s="18" t="s">
        <v>129</v>
      </c>
      <c r="B126" s="19" t="n">
        <v>9.76</v>
      </c>
      <c r="C126" s="14"/>
      <c r="D126" s="15" t="n">
        <f aca="false">B126*C126</f>
        <v>0</v>
      </c>
    </row>
    <row r="127" customFormat="false" ht="12.6" hidden="false" customHeight="true" outlineLevel="1" collapsed="false">
      <c r="A127" s="18" t="s">
        <v>130</v>
      </c>
      <c r="B127" s="19" t="n">
        <v>9.76</v>
      </c>
      <c r="C127" s="14"/>
      <c r="D127" s="15" t="n">
        <f aca="false">B127*C127</f>
        <v>0</v>
      </c>
    </row>
    <row r="128" customFormat="false" ht="12.6" hidden="false" customHeight="true" outlineLevel="1" collapsed="false">
      <c r="A128" s="18" t="s">
        <v>131</v>
      </c>
      <c r="B128" s="19" t="n">
        <v>4.8</v>
      </c>
      <c r="C128" s="14"/>
      <c r="D128" s="15" t="n">
        <f aca="false">B128*C128</f>
        <v>0</v>
      </c>
    </row>
    <row r="129" customFormat="false" ht="12.6" hidden="false" customHeight="true" outlineLevel="1" collapsed="false">
      <c r="A129" s="18" t="s">
        <v>132</v>
      </c>
      <c r="B129" s="19" t="n">
        <v>9.76</v>
      </c>
      <c r="C129" s="14"/>
      <c r="D129" s="15" t="n">
        <f aca="false">B129*C129</f>
        <v>0</v>
      </c>
    </row>
    <row r="130" customFormat="false" ht="12.6" hidden="false" customHeight="true" outlineLevel="1" collapsed="false">
      <c r="A130" s="18" t="s">
        <v>133</v>
      </c>
      <c r="B130" s="19" t="n">
        <v>9.76</v>
      </c>
      <c r="C130" s="14"/>
      <c r="D130" s="15" t="n">
        <f aca="false">B130*C130</f>
        <v>0</v>
      </c>
    </row>
    <row r="131" customFormat="false" ht="12.6" hidden="false" customHeight="true" outlineLevel="1" collapsed="false">
      <c r="A131" s="18" t="s">
        <v>134</v>
      </c>
      <c r="B131" s="19" t="n">
        <v>5.4</v>
      </c>
      <c r="C131" s="14"/>
      <c r="D131" s="15" t="n">
        <f aca="false">B131*C131</f>
        <v>0</v>
      </c>
    </row>
    <row r="132" customFormat="false" ht="12.6" hidden="false" customHeight="true" outlineLevel="1" collapsed="false">
      <c r="A132" s="18" t="s">
        <v>135</v>
      </c>
      <c r="B132" s="19" t="n">
        <v>4.8</v>
      </c>
      <c r="C132" s="14"/>
      <c r="D132" s="15" t="n">
        <f aca="false">B132*C132</f>
        <v>0</v>
      </c>
    </row>
    <row r="133" customFormat="false" ht="12.6" hidden="false" customHeight="true" outlineLevel="1" collapsed="false">
      <c r="A133" s="18" t="s">
        <v>136</v>
      </c>
      <c r="B133" s="19" t="n">
        <v>9.76</v>
      </c>
      <c r="C133" s="14"/>
      <c r="D133" s="15" t="n">
        <f aca="false">B133*C133</f>
        <v>0</v>
      </c>
    </row>
    <row r="134" customFormat="false" ht="12.6" hidden="false" customHeight="true" outlineLevel="1" collapsed="false">
      <c r="A134" s="18" t="s">
        <v>137</v>
      </c>
      <c r="B134" s="19" t="n">
        <v>9.76</v>
      </c>
      <c r="C134" s="14"/>
      <c r="D134" s="15" t="n">
        <f aca="false">B134*C134</f>
        <v>0</v>
      </c>
    </row>
    <row r="135" customFormat="false" ht="12.6" hidden="false" customHeight="true" outlineLevel="0" collapsed="false">
      <c r="A135" s="16" t="s">
        <v>138</v>
      </c>
      <c r="B135" s="17" t="s">
        <v>15</v>
      </c>
      <c r="C135" s="14"/>
      <c r="D135" s="15" t="n">
        <v>0</v>
      </c>
    </row>
    <row r="136" customFormat="false" ht="12.6" hidden="false" customHeight="true" outlineLevel="1" collapsed="false">
      <c r="A136" s="18" t="s">
        <v>139</v>
      </c>
      <c r="B136" s="19" t="n">
        <v>15.05</v>
      </c>
      <c r="C136" s="14"/>
      <c r="D136" s="15" t="n">
        <f aca="false">B136*C136</f>
        <v>0</v>
      </c>
    </row>
    <row r="137" customFormat="false" ht="12.6" hidden="false" customHeight="true" outlineLevel="1" collapsed="false">
      <c r="A137" s="18" t="s">
        <v>140</v>
      </c>
      <c r="B137" s="19" t="n">
        <v>5.4</v>
      </c>
      <c r="C137" s="14"/>
      <c r="D137" s="15" t="n">
        <f aca="false">B137*C137</f>
        <v>0</v>
      </c>
    </row>
    <row r="138" customFormat="false" ht="12.6" hidden="false" customHeight="true" outlineLevel="1" collapsed="false">
      <c r="A138" s="18" t="s">
        <v>141</v>
      </c>
      <c r="B138" s="19" t="n">
        <v>15.05</v>
      </c>
      <c r="C138" s="14"/>
      <c r="D138" s="15" t="n">
        <f aca="false">B138*C138</f>
        <v>0</v>
      </c>
    </row>
    <row r="139" customFormat="false" ht="12.6" hidden="false" customHeight="true" outlineLevel="1" collapsed="false">
      <c r="A139" s="18" t="s">
        <v>142</v>
      </c>
      <c r="B139" s="19" t="n">
        <v>9.76</v>
      </c>
      <c r="C139" s="14"/>
      <c r="D139" s="15" t="n">
        <f aca="false">B139*C139</f>
        <v>0</v>
      </c>
    </row>
    <row r="140" customFormat="false" ht="12.6" hidden="false" customHeight="true" outlineLevel="1" collapsed="false">
      <c r="A140" s="18" t="s">
        <v>143</v>
      </c>
      <c r="B140" s="19" t="n">
        <v>16</v>
      </c>
      <c r="C140" s="14"/>
      <c r="D140" s="15" t="n">
        <f aca="false">B140*C140</f>
        <v>0</v>
      </c>
    </row>
    <row r="141" customFormat="false" ht="12.6" hidden="false" customHeight="true" outlineLevel="1" collapsed="false">
      <c r="A141" s="18" t="s">
        <v>144</v>
      </c>
      <c r="B141" s="19" t="n">
        <v>15.05</v>
      </c>
      <c r="C141" s="14"/>
      <c r="D141" s="15" t="n">
        <f aca="false">B141*C141</f>
        <v>0</v>
      </c>
    </row>
    <row r="142" customFormat="false" ht="12.6" hidden="false" customHeight="true" outlineLevel="1" collapsed="false">
      <c r="A142" s="18" t="s">
        <v>145</v>
      </c>
      <c r="B142" s="19" t="n">
        <v>16.05</v>
      </c>
      <c r="C142" s="14"/>
      <c r="D142" s="15" t="n">
        <f aca="false">B142*C142</f>
        <v>0</v>
      </c>
    </row>
    <row r="143" customFormat="false" ht="12.6" hidden="false" customHeight="true" outlineLevel="1" collapsed="false">
      <c r="A143" s="18" t="s">
        <v>146</v>
      </c>
      <c r="B143" s="19" t="n">
        <v>16</v>
      </c>
      <c r="C143" s="14"/>
      <c r="D143" s="15" t="n">
        <f aca="false">B143*C143</f>
        <v>0</v>
      </c>
    </row>
    <row r="144" customFormat="false" ht="12.6" hidden="false" customHeight="true" outlineLevel="1" collapsed="false">
      <c r="A144" s="18" t="s">
        <v>147</v>
      </c>
      <c r="B144" s="19" t="n">
        <v>10.52</v>
      </c>
      <c r="C144" s="14"/>
      <c r="D144" s="15" t="n">
        <f aca="false">B144*C144</f>
        <v>0</v>
      </c>
    </row>
    <row r="145" customFormat="false" ht="12.6" hidden="false" customHeight="true" outlineLevel="1" collapsed="false">
      <c r="A145" s="18" t="s">
        <v>148</v>
      </c>
      <c r="B145" s="19" t="n">
        <v>15.05</v>
      </c>
      <c r="C145" s="14"/>
      <c r="D145" s="15" t="n">
        <f aca="false">B145*C145</f>
        <v>0</v>
      </c>
    </row>
    <row r="146" customFormat="false" ht="12.6" hidden="false" customHeight="true" outlineLevel="1" collapsed="false">
      <c r="A146" s="18" t="s">
        <v>149</v>
      </c>
      <c r="B146" s="19" t="n">
        <v>5.4</v>
      </c>
      <c r="C146" s="14"/>
      <c r="D146" s="15" t="n">
        <f aca="false">B146*C146</f>
        <v>0</v>
      </c>
    </row>
    <row r="147" customFormat="false" ht="12.6" hidden="false" customHeight="true" outlineLevel="1" collapsed="false">
      <c r="A147" s="18" t="s">
        <v>150</v>
      </c>
      <c r="B147" s="19" t="n">
        <v>9.9</v>
      </c>
      <c r="C147" s="14"/>
      <c r="D147" s="15" t="n">
        <f aca="false">B147*C147</f>
        <v>0</v>
      </c>
    </row>
    <row r="148" customFormat="false" ht="12.6" hidden="false" customHeight="true" outlineLevel="1" collapsed="false">
      <c r="A148" s="18" t="s">
        <v>151</v>
      </c>
      <c r="B148" s="19" t="n">
        <v>15.05</v>
      </c>
      <c r="C148" s="14"/>
      <c r="D148" s="15" t="n">
        <f aca="false">B148*C148</f>
        <v>0</v>
      </c>
    </row>
    <row r="149" customFormat="false" ht="12.6" hidden="false" customHeight="true" outlineLevel="1" collapsed="false">
      <c r="A149" s="18" t="s">
        <v>152</v>
      </c>
      <c r="B149" s="19" t="n">
        <v>15.05</v>
      </c>
      <c r="C149" s="14"/>
      <c r="D149" s="15" t="n">
        <f aca="false">B149*C149</f>
        <v>0</v>
      </c>
    </row>
    <row r="150" customFormat="false" ht="12.6" hidden="false" customHeight="true" outlineLevel="1" collapsed="false">
      <c r="A150" s="18" t="s">
        <v>153</v>
      </c>
      <c r="B150" s="19" t="n">
        <v>15.05</v>
      </c>
      <c r="C150" s="14"/>
      <c r="D150" s="15" t="n">
        <f aca="false">B150*C150</f>
        <v>0</v>
      </c>
    </row>
    <row r="151" customFormat="false" ht="12.6" hidden="false" customHeight="true" outlineLevel="1" collapsed="false">
      <c r="A151" s="18" t="s">
        <v>154</v>
      </c>
      <c r="B151" s="19" t="n">
        <v>15.05</v>
      </c>
      <c r="C151" s="14"/>
      <c r="D151" s="15" t="n">
        <f aca="false">B151*C151</f>
        <v>0</v>
      </c>
    </row>
    <row r="152" customFormat="false" ht="12.6" hidden="false" customHeight="true" outlineLevel="1" collapsed="false">
      <c r="A152" s="18" t="s">
        <v>155</v>
      </c>
      <c r="B152" s="19" t="n">
        <v>15.05</v>
      </c>
      <c r="C152" s="14"/>
      <c r="D152" s="15" t="n">
        <f aca="false">B152*C152</f>
        <v>0</v>
      </c>
    </row>
    <row r="153" customFormat="false" ht="12.6" hidden="false" customHeight="true" outlineLevel="1" collapsed="false">
      <c r="A153" s="18" t="s">
        <v>156</v>
      </c>
      <c r="B153" s="19" t="n">
        <v>21.5</v>
      </c>
      <c r="C153" s="14"/>
      <c r="D153" s="15" t="n">
        <f aca="false">B153*C153</f>
        <v>0</v>
      </c>
    </row>
    <row r="154" customFormat="false" ht="12.6" hidden="false" customHeight="true" outlineLevel="1" collapsed="false">
      <c r="A154" s="18" t="s">
        <v>157</v>
      </c>
      <c r="B154" s="19" t="n">
        <v>15.05</v>
      </c>
      <c r="C154" s="14"/>
      <c r="D154" s="15" t="n">
        <f aca="false">B154*C154</f>
        <v>0</v>
      </c>
    </row>
    <row r="155" customFormat="false" ht="12.6" hidden="false" customHeight="true" outlineLevel="1" collapsed="false">
      <c r="A155" s="18" t="s">
        <v>158</v>
      </c>
      <c r="B155" s="19" t="n">
        <v>27</v>
      </c>
      <c r="C155" s="14"/>
      <c r="D155" s="15" t="n">
        <f aca="false">B155*C155</f>
        <v>0</v>
      </c>
    </row>
    <row r="156" customFormat="false" ht="12.6" hidden="false" customHeight="true" outlineLevel="1" collapsed="false">
      <c r="A156" s="18" t="s">
        <v>159</v>
      </c>
      <c r="B156" s="19" t="n">
        <v>19.35</v>
      </c>
      <c r="C156" s="14"/>
      <c r="D156" s="15" t="n">
        <f aca="false">B156*C156</f>
        <v>0</v>
      </c>
    </row>
    <row r="157" customFormat="false" ht="12.6" hidden="false" customHeight="true" outlineLevel="1" collapsed="false">
      <c r="A157" s="18" t="s">
        <v>160</v>
      </c>
      <c r="B157" s="19" t="n">
        <v>37</v>
      </c>
      <c r="C157" s="14"/>
      <c r="D157" s="15" t="n">
        <f aca="false">B157*C157</f>
        <v>0</v>
      </c>
    </row>
    <row r="158" customFormat="false" ht="12.6" hidden="false" customHeight="true" outlineLevel="1" collapsed="false">
      <c r="A158" s="18" t="s">
        <v>161</v>
      </c>
      <c r="B158" s="19" t="n">
        <v>150</v>
      </c>
      <c r="C158" s="14"/>
      <c r="D158" s="15" t="n">
        <f aca="false">B158*C158</f>
        <v>0</v>
      </c>
    </row>
    <row r="159" customFormat="false" ht="12.6" hidden="false" customHeight="true" outlineLevel="1" collapsed="false">
      <c r="A159" s="18" t="s">
        <v>162</v>
      </c>
      <c r="B159" s="19" t="n">
        <v>150.6</v>
      </c>
      <c r="C159" s="14"/>
      <c r="D159" s="15" t="n">
        <f aca="false">B159*C159</f>
        <v>0</v>
      </c>
    </row>
    <row r="160" customFormat="false" ht="12.6" hidden="false" customHeight="true" outlineLevel="1" collapsed="false">
      <c r="A160" s="18" t="s">
        <v>163</v>
      </c>
      <c r="B160" s="19" t="n">
        <v>54</v>
      </c>
      <c r="C160" s="14"/>
      <c r="D160" s="15" t="n">
        <f aca="false">B160*C160</f>
        <v>0</v>
      </c>
    </row>
    <row r="161" customFormat="false" ht="12.6" hidden="false" customHeight="true" outlineLevel="1" collapsed="false">
      <c r="A161" s="18" t="s">
        <v>164</v>
      </c>
      <c r="B161" s="19" t="n">
        <v>65</v>
      </c>
      <c r="C161" s="14"/>
      <c r="D161" s="15" t="n">
        <f aca="false">B161*C161</f>
        <v>0</v>
      </c>
    </row>
    <row r="162" customFormat="false" ht="12.6" hidden="false" customHeight="true" outlineLevel="1" collapsed="false">
      <c r="A162" s="18" t="s">
        <v>165</v>
      </c>
      <c r="B162" s="19" t="n">
        <v>10.9</v>
      </c>
      <c r="C162" s="14"/>
      <c r="D162" s="15" t="n">
        <f aca="false">B162*C162</f>
        <v>0</v>
      </c>
    </row>
    <row r="163" customFormat="false" ht="12.6" hidden="false" customHeight="true" outlineLevel="1" collapsed="false">
      <c r="A163" s="18" t="s">
        <v>166</v>
      </c>
      <c r="B163" s="19" t="n">
        <v>11.9</v>
      </c>
      <c r="C163" s="14"/>
      <c r="D163" s="15" t="n">
        <f aca="false">B163*C163</f>
        <v>0</v>
      </c>
    </row>
    <row r="164" customFormat="false" ht="12.6" hidden="false" customHeight="true" outlineLevel="1" collapsed="false">
      <c r="A164" s="18" t="s">
        <v>167</v>
      </c>
      <c r="B164" s="19" t="n">
        <v>15.05</v>
      </c>
      <c r="C164" s="14"/>
      <c r="D164" s="15" t="n">
        <f aca="false">B164*C164</f>
        <v>0</v>
      </c>
    </row>
    <row r="165" customFormat="false" ht="12.6" hidden="false" customHeight="true" outlineLevel="1" collapsed="false">
      <c r="A165" s="18" t="s">
        <v>168</v>
      </c>
      <c r="B165" s="19" t="n">
        <v>5.4</v>
      </c>
      <c r="C165" s="14"/>
      <c r="D165" s="15" t="n">
        <f aca="false">B165*C165</f>
        <v>0</v>
      </c>
    </row>
    <row r="166" customFormat="false" ht="12.6" hidden="false" customHeight="true" outlineLevel="1" collapsed="false">
      <c r="A166" s="18" t="s">
        <v>169</v>
      </c>
      <c r="B166" s="19" t="n">
        <v>15.05</v>
      </c>
      <c r="C166" s="14"/>
      <c r="D166" s="15" t="n">
        <f aca="false">B166*C166</f>
        <v>0</v>
      </c>
    </row>
    <row r="167" customFormat="false" ht="12.6" hidden="false" customHeight="true" outlineLevel="1" collapsed="false">
      <c r="A167" s="18" t="s">
        <v>170</v>
      </c>
      <c r="B167" s="19" t="n">
        <v>10.9</v>
      </c>
      <c r="C167" s="14"/>
      <c r="D167" s="15" t="n">
        <f aca="false">B167*C167</f>
        <v>0</v>
      </c>
    </row>
    <row r="168" customFormat="false" ht="12.6" hidden="false" customHeight="true" outlineLevel="1" collapsed="false">
      <c r="A168" s="18" t="s">
        <v>171</v>
      </c>
      <c r="B168" s="19" t="n">
        <v>15.05</v>
      </c>
      <c r="C168" s="14"/>
      <c r="D168" s="15" t="n">
        <f aca="false">B168*C168</f>
        <v>0</v>
      </c>
    </row>
    <row r="169" customFormat="false" ht="12.6" hidden="false" customHeight="true" outlineLevel="1" collapsed="false">
      <c r="A169" s="18" t="s">
        <v>172</v>
      </c>
      <c r="B169" s="19" t="n">
        <v>5.6</v>
      </c>
      <c r="C169" s="14"/>
      <c r="D169" s="15" t="n">
        <f aca="false">B169*C169</f>
        <v>0</v>
      </c>
    </row>
    <row r="170" customFormat="false" ht="12.6" hidden="false" customHeight="true" outlineLevel="1" collapsed="false">
      <c r="A170" s="18" t="s">
        <v>173</v>
      </c>
      <c r="B170" s="19" t="n">
        <v>15.05</v>
      </c>
      <c r="C170" s="14"/>
      <c r="D170" s="15" t="n">
        <f aca="false">B170*C170</f>
        <v>0</v>
      </c>
    </row>
    <row r="171" customFormat="false" ht="12.6" hidden="false" customHeight="true" outlineLevel="1" collapsed="false">
      <c r="A171" s="18" t="s">
        <v>174</v>
      </c>
      <c r="B171" s="19" t="n">
        <v>5.6</v>
      </c>
      <c r="C171" s="14"/>
      <c r="D171" s="15" t="n">
        <f aca="false">B171*C171</f>
        <v>0</v>
      </c>
    </row>
    <row r="172" customFormat="false" ht="12.6" hidden="false" customHeight="true" outlineLevel="1" collapsed="false">
      <c r="A172" s="18" t="s">
        <v>175</v>
      </c>
      <c r="B172" s="19" t="n">
        <v>16.05</v>
      </c>
      <c r="C172" s="14"/>
      <c r="D172" s="15" t="n">
        <f aca="false">B172*C172</f>
        <v>0</v>
      </c>
    </row>
    <row r="173" customFormat="false" ht="12.6" hidden="false" customHeight="true" outlineLevel="1" collapsed="false">
      <c r="A173" s="18" t="s">
        <v>176</v>
      </c>
      <c r="B173" s="19" t="n">
        <v>16.15</v>
      </c>
      <c r="C173" s="14"/>
      <c r="D173" s="15" t="n">
        <f aca="false">B173*C173</f>
        <v>0</v>
      </c>
    </row>
    <row r="174" customFormat="false" ht="12.6" hidden="false" customHeight="true" outlineLevel="1" collapsed="false">
      <c r="A174" s="18" t="s">
        <v>177</v>
      </c>
      <c r="B174" s="19" t="n">
        <v>18.3</v>
      </c>
      <c r="C174" s="14"/>
      <c r="D174" s="15" t="n">
        <f aca="false">B174*C174</f>
        <v>0</v>
      </c>
    </row>
    <row r="175" customFormat="false" ht="12.6" hidden="false" customHeight="true" outlineLevel="1" collapsed="false">
      <c r="A175" s="18" t="s">
        <v>178</v>
      </c>
      <c r="B175" s="19" t="n">
        <v>15.05</v>
      </c>
      <c r="C175" s="14"/>
      <c r="D175" s="15" t="n">
        <f aca="false">B175*C175</f>
        <v>0</v>
      </c>
    </row>
    <row r="176" customFormat="false" ht="12.6" hidden="false" customHeight="true" outlineLevel="1" collapsed="false">
      <c r="A176" s="18" t="s">
        <v>179</v>
      </c>
      <c r="B176" s="19" t="n">
        <v>15.05</v>
      </c>
      <c r="C176" s="14"/>
      <c r="D176" s="15" t="n">
        <f aca="false">B176*C176</f>
        <v>0</v>
      </c>
    </row>
    <row r="177" customFormat="false" ht="12.6" hidden="false" customHeight="true" outlineLevel="1" collapsed="false">
      <c r="A177" s="18" t="s">
        <v>180</v>
      </c>
      <c r="B177" s="19" t="n">
        <v>15.05</v>
      </c>
      <c r="C177" s="14"/>
      <c r="D177" s="15" t="n">
        <f aca="false">B177*C177</f>
        <v>0</v>
      </c>
    </row>
    <row r="178" customFormat="false" ht="12.6" hidden="false" customHeight="true" outlineLevel="1" collapsed="false">
      <c r="A178" s="18" t="s">
        <v>181</v>
      </c>
      <c r="B178" s="19" t="n">
        <v>15.05</v>
      </c>
      <c r="C178" s="14"/>
      <c r="D178" s="15" t="n">
        <f aca="false">B178*C178</f>
        <v>0</v>
      </c>
    </row>
    <row r="179" customFormat="false" ht="12.6" hidden="false" customHeight="true" outlineLevel="1" collapsed="false">
      <c r="A179" s="18" t="s">
        <v>182</v>
      </c>
      <c r="B179" s="19" t="n">
        <v>15.05</v>
      </c>
      <c r="C179" s="14"/>
      <c r="D179" s="15" t="n">
        <f aca="false">B179*C179</f>
        <v>0</v>
      </c>
    </row>
    <row r="180" customFormat="false" ht="12.6" hidden="false" customHeight="true" outlineLevel="1" collapsed="false">
      <c r="A180" s="18" t="s">
        <v>183</v>
      </c>
      <c r="B180" s="19" t="n">
        <v>15.05</v>
      </c>
      <c r="C180" s="14"/>
      <c r="D180" s="15" t="n">
        <f aca="false">B180*C180</f>
        <v>0</v>
      </c>
    </row>
    <row r="181" customFormat="false" ht="12.6" hidden="false" customHeight="true" outlineLevel="1" collapsed="false">
      <c r="A181" s="18" t="s">
        <v>184</v>
      </c>
      <c r="B181" s="19" t="n">
        <v>9.76</v>
      </c>
      <c r="C181" s="14"/>
      <c r="D181" s="15" t="n">
        <f aca="false">B181*C181</f>
        <v>0</v>
      </c>
    </row>
    <row r="182" customFormat="false" ht="12.6" hidden="false" customHeight="true" outlineLevel="1" collapsed="false">
      <c r="A182" s="18" t="s">
        <v>185</v>
      </c>
      <c r="B182" s="19" t="n">
        <v>5.4</v>
      </c>
      <c r="C182" s="14"/>
      <c r="D182" s="15" t="n">
        <f aca="false">B182*C182</f>
        <v>0</v>
      </c>
    </row>
    <row r="183" customFormat="false" ht="12.6" hidden="false" customHeight="true" outlineLevel="1" collapsed="false">
      <c r="A183" s="18" t="s">
        <v>186</v>
      </c>
      <c r="B183" s="19" t="n">
        <v>10.16</v>
      </c>
      <c r="C183" s="14"/>
      <c r="D183" s="15" t="n">
        <f aca="false">B183*C183</f>
        <v>0</v>
      </c>
    </row>
    <row r="184" customFormat="false" ht="12.6" hidden="false" customHeight="true" outlineLevel="1" collapsed="false">
      <c r="A184" s="18" t="s">
        <v>187</v>
      </c>
      <c r="B184" s="19" t="n">
        <v>3.21</v>
      </c>
      <c r="C184" s="14"/>
      <c r="D184" s="15" t="n">
        <f aca="false">B184*C184</f>
        <v>0</v>
      </c>
    </row>
    <row r="185" customFormat="false" ht="12.6" hidden="false" customHeight="true" outlineLevel="1" collapsed="false">
      <c r="A185" s="18" t="s">
        <v>188</v>
      </c>
      <c r="B185" s="19" t="n">
        <v>5.4</v>
      </c>
      <c r="C185" s="14"/>
      <c r="D185" s="15" t="n">
        <f aca="false">B185*C185</f>
        <v>0</v>
      </c>
    </row>
    <row r="186" customFormat="false" ht="12.6" hidden="false" customHeight="true" outlineLevel="1" collapsed="false">
      <c r="A186" s="18" t="s">
        <v>189</v>
      </c>
      <c r="B186" s="19" t="n">
        <v>9.76</v>
      </c>
      <c r="C186" s="14"/>
      <c r="D186" s="15" t="n">
        <f aca="false">B186*C186</f>
        <v>0</v>
      </c>
    </row>
    <row r="187" customFormat="false" ht="12.6" hidden="false" customHeight="true" outlineLevel="1" collapsed="false">
      <c r="A187" s="18" t="s">
        <v>190</v>
      </c>
      <c r="B187" s="19" t="n">
        <v>16.05</v>
      </c>
      <c r="C187" s="14"/>
      <c r="D187" s="15" t="n">
        <f aca="false">B187*C187</f>
        <v>0</v>
      </c>
    </row>
    <row r="188" customFormat="false" ht="12.6" hidden="false" customHeight="true" outlineLevel="1" collapsed="false">
      <c r="A188" s="18" t="s">
        <v>191</v>
      </c>
      <c r="B188" s="19" t="n">
        <v>15.05</v>
      </c>
      <c r="C188" s="14"/>
      <c r="D188" s="15" t="n">
        <f aca="false">B188*C188</f>
        <v>0</v>
      </c>
    </row>
    <row r="189" customFormat="false" ht="12.6" hidden="false" customHeight="true" outlineLevel="1" collapsed="false">
      <c r="A189" s="18" t="s">
        <v>192</v>
      </c>
      <c r="B189" s="19" t="n">
        <v>9.8</v>
      </c>
      <c r="C189" s="14"/>
      <c r="D189" s="15" t="n">
        <f aca="false">B189*C189</f>
        <v>0</v>
      </c>
    </row>
    <row r="190" customFormat="false" ht="12.6" hidden="false" customHeight="true" outlineLevel="1" collapsed="false">
      <c r="A190" s="18" t="s">
        <v>193</v>
      </c>
      <c r="B190" s="19" t="n">
        <v>5.4</v>
      </c>
      <c r="C190" s="14"/>
      <c r="D190" s="15" t="n">
        <f aca="false">B190*C190</f>
        <v>0</v>
      </c>
    </row>
    <row r="191" customFormat="false" ht="12.6" hidden="false" customHeight="true" outlineLevel="1" collapsed="false">
      <c r="A191" s="18" t="s">
        <v>194</v>
      </c>
      <c r="B191" s="19" t="n">
        <v>15.05</v>
      </c>
      <c r="C191" s="14"/>
      <c r="D191" s="15" t="n">
        <f aca="false">B191*C191</f>
        <v>0</v>
      </c>
    </row>
    <row r="192" customFormat="false" ht="12.6" hidden="false" customHeight="true" outlineLevel="1" collapsed="false">
      <c r="A192" s="18" t="s">
        <v>195</v>
      </c>
      <c r="B192" s="19" t="n">
        <v>9.86</v>
      </c>
      <c r="C192" s="14"/>
      <c r="D192" s="15" t="n">
        <f aca="false">B192*C192</f>
        <v>0</v>
      </c>
    </row>
    <row r="193" customFormat="false" ht="12.6" hidden="false" customHeight="true" outlineLevel="1" collapsed="false">
      <c r="A193" s="18" t="s">
        <v>196</v>
      </c>
      <c r="B193" s="19" t="n">
        <v>5.4</v>
      </c>
      <c r="C193" s="14"/>
      <c r="D193" s="15" t="n">
        <f aca="false">B193*C193</f>
        <v>0</v>
      </c>
    </row>
    <row r="194" customFormat="false" ht="12.6" hidden="false" customHeight="true" outlineLevel="1" collapsed="false">
      <c r="A194" s="18" t="s">
        <v>197</v>
      </c>
      <c r="B194" s="19" t="n">
        <v>9.76</v>
      </c>
      <c r="C194" s="14"/>
      <c r="D194" s="15" t="n">
        <f aca="false">B194*C194</f>
        <v>0</v>
      </c>
    </row>
    <row r="195" customFormat="false" ht="12.6" hidden="false" customHeight="true" outlineLevel="1" collapsed="false">
      <c r="A195" s="18" t="s">
        <v>198</v>
      </c>
      <c r="B195" s="19" t="n">
        <v>5.4</v>
      </c>
      <c r="C195" s="14"/>
      <c r="D195" s="15" t="n">
        <f aca="false">B195*C195</f>
        <v>0</v>
      </c>
    </row>
    <row r="196" customFormat="false" ht="12.6" hidden="false" customHeight="true" outlineLevel="1" collapsed="false">
      <c r="A196" s="18" t="s">
        <v>199</v>
      </c>
      <c r="B196" s="19" t="n">
        <v>5.1</v>
      </c>
      <c r="C196" s="14"/>
      <c r="D196" s="15" t="n">
        <f aca="false">B196*C196</f>
        <v>0</v>
      </c>
    </row>
    <row r="197" customFormat="false" ht="12.6" hidden="false" customHeight="true" outlineLevel="1" collapsed="false">
      <c r="A197" s="18" t="s">
        <v>200</v>
      </c>
      <c r="B197" s="19" t="n">
        <v>16.15</v>
      </c>
      <c r="C197" s="14"/>
      <c r="D197" s="15" t="n">
        <f aca="false">B197*C197</f>
        <v>0</v>
      </c>
    </row>
    <row r="198" customFormat="false" ht="12.6" hidden="false" customHeight="true" outlineLevel="1" collapsed="false">
      <c r="A198" s="18" t="s">
        <v>201</v>
      </c>
      <c r="B198" s="19" t="n">
        <v>9.76</v>
      </c>
      <c r="C198" s="14"/>
      <c r="D198" s="15" t="n">
        <f aca="false">B198*C198</f>
        <v>0</v>
      </c>
    </row>
    <row r="199" customFormat="false" ht="12.6" hidden="false" customHeight="true" outlineLevel="1" collapsed="false">
      <c r="A199" s="18" t="s">
        <v>202</v>
      </c>
      <c r="B199" s="19" t="n">
        <v>5.4</v>
      </c>
      <c r="C199" s="14"/>
      <c r="D199" s="15" t="n">
        <f aca="false">B199*C199</f>
        <v>0</v>
      </c>
    </row>
    <row r="200" customFormat="false" ht="12.6" hidden="false" customHeight="true" outlineLevel="1" collapsed="false">
      <c r="A200" s="18" t="s">
        <v>203</v>
      </c>
      <c r="B200" s="19" t="n">
        <v>16.1</v>
      </c>
      <c r="C200" s="14"/>
      <c r="D200" s="15" t="n">
        <f aca="false">B200*C200</f>
        <v>0</v>
      </c>
    </row>
    <row r="201" customFormat="false" ht="12.6" hidden="false" customHeight="true" outlineLevel="1" collapsed="false">
      <c r="A201" s="18" t="s">
        <v>204</v>
      </c>
      <c r="B201" s="19" t="n">
        <v>20.45</v>
      </c>
      <c r="C201" s="14"/>
      <c r="D201" s="15" t="n">
        <f aca="false">B201*C201</f>
        <v>0</v>
      </c>
    </row>
    <row r="202" customFormat="false" ht="12.6" hidden="false" customHeight="true" outlineLevel="1" collapsed="false">
      <c r="A202" s="18" t="s">
        <v>205</v>
      </c>
      <c r="B202" s="19" t="n">
        <v>24.75</v>
      </c>
      <c r="C202" s="14"/>
      <c r="D202" s="15" t="n">
        <f aca="false">B202*C202</f>
        <v>0</v>
      </c>
    </row>
    <row r="203" customFormat="false" ht="12.6" hidden="false" customHeight="true" outlineLevel="1" collapsed="false">
      <c r="A203" s="18" t="s">
        <v>206</v>
      </c>
      <c r="B203" s="19" t="n">
        <v>8.5</v>
      </c>
      <c r="C203" s="14"/>
      <c r="D203" s="15" t="n">
        <f aca="false">B203*C203</f>
        <v>0</v>
      </c>
    </row>
    <row r="204" customFormat="false" ht="12.6" hidden="false" customHeight="true" outlineLevel="1" collapsed="false">
      <c r="A204" s="18" t="s">
        <v>207</v>
      </c>
      <c r="B204" s="19" t="n">
        <v>17.96</v>
      </c>
      <c r="C204" s="14"/>
      <c r="D204" s="15" t="n">
        <f aca="false">B204*C204</f>
        <v>0</v>
      </c>
    </row>
    <row r="205" customFormat="false" ht="12.6" hidden="false" customHeight="true" outlineLevel="1" collapsed="false">
      <c r="A205" s="18" t="s">
        <v>208</v>
      </c>
      <c r="B205" s="19" t="n">
        <v>15.05</v>
      </c>
      <c r="C205" s="14"/>
      <c r="D205" s="15" t="n">
        <f aca="false">B205*C205</f>
        <v>0</v>
      </c>
    </row>
    <row r="206" customFormat="false" ht="12.6" hidden="false" customHeight="true" outlineLevel="1" collapsed="false">
      <c r="A206" s="18" t="s">
        <v>209</v>
      </c>
      <c r="B206" s="19" t="n">
        <v>13</v>
      </c>
      <c r="C206" s="14"/>
      <c r="D206" s="15" t="n">
        <f aca="false">B206*C206</f>
        <v>0</v>
      </c>
    </row>
    <row r="207" customFormat="false" ht="12.6" hidden="false" customHeight="true" outlineLevel="1" collapsed="false">
      <c r="A207" s="18" t="s">
        <v>210</v>
      </c>
      <c r="B207" s="19" t="n">
        <v>18.3</v>
      </c>
      <c r="C207" s="14"/>
      <c r="D207" s="15" t="n">
        <f aca="false">B207*C207</f>
        <v>0</v>
      </c>
    </row>
    <row r="208" customFormat="false" ht="12.6" hidden="false" customHeight="true" outlineLevel="1" collapsed="false">
      <c r="A208" s="18" t="s">
        <v>211</v>
      </c>
      <c r="B208" s="19" t="n">
        <v>19</v>
      </c>
      <c r="C208" s="14"/>
      <c r="D208" s="15" t="n">
        <f aca="false">B208*C208</f>
        <v>0</v>
      </c>
    </row>
    <row r="209" customFormat="false" ht="12.6" hidden="false" customHeight="true" outlineLevel="1" collapsed="false">
      <c r="A209" s="18" t="s">
        <v>212</v>
      </c>
      <c r="B209" s="19" t="n">
        <v>16</v>
      </c>
      <c r="C209" s="14"/>
      <c r="D209" s="15" t="n">
        <f aca="false">B209*C209</f>
        <v>0</v>
      </c>
    </row>
    <row r="210" customFormat="false" ht="12.6" hidden="false" customHeight="true" outlineLevel="1" collapsed="false">
      <c r="A210" s="18" t="s">
        <v>213</v>
      </c>
      <c r="B210" s="19" t="n">
        <v>15.05</v>
      </c>
      <c r="C210" s="14"/>
      <c r="D210" s="15" t="n">
        <f aca="false">B210*C210</f>
        <v>0</v>
      </c>
    </row>
    <row r="211" customFormat="false" ht="12.6" hidden="false" customHeight="true" outlineLevel="1" collapsed="false">
      <c r="A211" s="18" t="s">
        <v>214</v>
      </c>
      <c r="B211" s="19" t="n">
        <v>15.05</v>
      </c>
      <c r="C211" s="14"/>
      <c r="D211" s="15" t="n">
        <f aca="false">B211*C211</f>
        <v>0</v>
      </c>
    </row>
    <row r="212" customFormat="false" ht="12.6" hidden="false" customHeight="true" outlineLevel="1" collapsed="false">
      <c r="A212" s="18" t="s">
        <v>215</v>
      </c>
      <c r="B212" s="19" t="n">
        <v>15.05</v>
      </c>
      <c r="C212" s="14"/>
      <c r="D212" s="15" t="n">
        <f aca="false">B212*C212</f>
        <v>0</v>
      </c>
    </row>
    <row r="213" customFormat="false" ht="12.6" hidden="false" customHeight="true" outlineLevel="1" collapsed="false">
      <c r="A213" s="18" t="s">
        <v>216</v>
      </c>
      <c r="B213" s="19" t="n">
        <v>15.05</v>
      </c>
      <c r="C213" s="14"/>
      <c r="D213" s="15" t="n">
        <f aca="false">B213*C213</f>
        <v>0</v>
      </c>
    </row>
    <row r="214" customFormat="false" ht="12.6" hidden="false" customHeight="true" outlineLevel="1" collapsed="false">
      <c r="A214" s="18" t="s">
        <v>217</v>
      </c>
      <c r="B214" s="19" t="n">
        <v>5.4</v>
      </c>
      <c r="C214" s="14"/>
      <c r="D214" s="15" t="n">
        <f aca="false">B214*C214</f>
        <v>0</v>
      </c>
    </row>
    <row r="215" customFormat="false" ht="12.6" hidden="false" customHeight="true" outlineLevel="1" collapsed="false">
      <c r="A215" s="18" t="s">
        <v>218</v>
      </c>
      <c r="B215" s="19" t="n">
        <v>16</v>
      </c>
      <c r="C215" s="14"/>
      <c r="D215" s="15" t="n">
        <f aca="false">B215*C215</f>
        <v>0</v>
      </c>
    </row>
    <row r="216" customFormat="false" ht="12.6" hidden="false" customHeight="true" outlineLevel="1" collapsed="false">
      <c r="A216" s="18" t="s">
        <v>219</v>
      </c>
      <c r="B216" s="19" t="n">
        <v>24.75</v>
      </c>
      <c r="C216" s="14"/>
      <c r="D216" s="15" t="n">
        <f aca="false">B216*C216</f>
        <v>0</v>
      </c>
    </row>
    <row r="217" customFormat="false" ht="12.6" hidden="false" customHeight="true" outlineLevel="1" collapsed="false">
      <c r="A217" s="18" t="s">
        <v>220</v>
      </c>
      <c r="B217" s="19" t="n">
        <v>18.3</v>
      </c>
      <c r="C217" s="14"/>
      <c r="D217" s="15" t="n">
        <f aca="false">B217*C217</f>
        <v>0</v>
      </c>
    </row>
    <row r="218" customFormat="false" ht="12.6" hidden="false" customHeight="true" outlineLevel="1" collapsed="false">
      <c r="A218" s="18" t="s">
        <v>221</v>
      </c>
      <c r="B218" s="19" t="n">
        <v>35</v>
      </c>
      <c r="C218" s="14"/>
      <c r="D218" s="15" t="n">
        <f aca="false">B218*C218</f>
        <v>0</v>
      </c>
    </row>
    <row r="219" customFormat="false" ht="12.6" hidden="false" customHeight="true" outlineLevel="1" collapsed="false">
      <c r="A219" s="18" t="s">
        <v>222</v>
      </c>
      <c r="B219" s="19" t="n">
        <v>15.05</v>
      </c>
      <c r="C219" s="14"/>
      <c r="D219" s="15" t="n">
        <f aca="false">B219*C219</f>
        <v>0</v>
      </c>
    </row>
    <row r="220" customFormat="false" ht="12.6" hidden="false" customHeight="true" outlineLevel="1" collapsed="false">
      <c r="A220" s="18" t="s">
        <v>223</v>
      </c>
      <c r="B220" s="19" t="n">
        <v>15.05</v>
      </c>
      <c r="C220" s="14"/>
      <c r="D220" s="15" t="n">
        <f aca="false">B220*C220</f>
        <v>0</v>
      </c>
    </row>
    <row r="221" customFormat="false" ht="12.6" hidden="false" customHeight="true" outlineLevel="1" collapsed="false">
      <c r="A221" s="18" t="s">
        <v>224</v>
      </c>
      <c r="B221" s="19" t="n">
        <v>5.45</v>
      </c>
      <c r="C221" s="14"/>
      <c r="D221" s="15" t="n">
        <f aca="false">B221*C221</f>
        <v>0</v>
      </c>
    </row>
    <row r="222" customFormat="false" ht="12.6" hidden="false" customHeight="true" outlineLevel="1" collapsed="false">
      <c r="A222" s="18" t="s">
        <v>225</v>
      </c>
      <c r="B222" s="19" t="n">
        <v>12</v>
      </c>
      <c r="C222" s="14"/>
      <c r="D222" s="15" t="n">
        <f aca="false">B222*C222</f>
        <v>0</v>
      </c>
    </row>
    <row r="223" customFormat="false" ht="12.6" hidden="false" customHeight="true" outlineLevel="1" collapsed="false">
      <c r="A223" s="18" t="s">
        <v>226</v>
      </c>
      <c r="B223" s="19" t="n">
        <v>5.6</v>
      </c>
      <c r="C223" s="14"/>
      <c r="D223" s="15" t="n">
        <f aca="false">B223*C223</f>
        <v>0</v>
      </c>
    </row>
    <row r="224" customFormat="false" ht="12.6" hidden="false" customHeight="true" outlineLevel="1" collapsed="false">
      <c r="A224" s="18" t="s">
        <v>227</v>
      </c>
      <c r="B224" s="19" t="n">
        <v>9.76</v>
      </c>
      <c r="C224" s="14"/>
      <c r="D224" s="15" t="n">
        <f aca="false">B224*C224</f>
        <v>0</v>
      </c>
    </row>
    <row r="225" customFormat="false" ht="12.6" hidden="false" customHeight="true" outlineLevel="1" collapsed="false">
      <c r="A225" s="18" t="s">
        <v>228</v>
      </c>
      <c r="B225" s="19" t="n">
        <v>15.05</v>
      </c>
      <c r="C225" s="14"/>
      <c r="D225" s="15" t="n">
        <f aca="false">B225*C225</f>
        <v>0</v>
      </c>
    </row>
    <row r="226" customFormat="false" ht="12.6" hidden="false" customHeight="true" outlineLevel="1" collapsed="false">
      <c r="A226" s="18" t="s">
        <v>229</v>
      </c>
      <c r="B226" s="19" t="n">
        <v>9.76</v>
      </c>
      <c r="C226" s="14"/>
      <c r="D226" s="15" t="n">
        <f aca="false">B226*C226</f>
        <v>0</v>
      </c>
    </row>
    <row r="227" customFormat="false" ht="12.6" hidden="false" customHeight="true" outlineLevel="1" collapsed="false">
      <c r="A227" s="18" t="s">
        <v>230</v>
      </c>
      <c r="B227" s="19" t="n">
        <v>5.4</v>
      </c>
      <c r="C227" s="14"/>
      <c r="D227" s="15" t="n">
        <f aca="false">B227*C227</f>
        <v>0</v>
      </c>
    </row>
    <row r="228" customFormat="false" ht="12.6" hidden="false" customHeight="true" outlineLevel="1" collapsed="false">
      <c r="A228" s="18" t="s">
        <v>231</v>
      </c>
      <c r="B228" s="19" t="n">
        <v>11.4</v>
      </c>
      <c r="C228" s="14"/>
      <c r="D228" s="15" t="n">
        <f aca="false">B228*C228</f>
        <v>0</v>
      </c>
    </row>
    <row r="229" customFormat="false" ht="12.6" hidden="false" customHeight="true" outlineLevel="1" collapsed="false">
      <c r="A229" s="18" t="s">
        <v>232</v>
      </c>
      <c r="B229" s="19" t="n">
        <v>5.4</v>
      </c>
      <c r="C229" s="14"/>
      <c r="D229" s="15" t="n">
        <f aca="false">B229*C229</f>
        <v>0</v>
      </c>
    </row>
    <row r="230" customFormat="false" ht="12.6" hidden="false" customHeight="true" outlineLevel="1" collapsed="false">
      <c r="A230" s="18" t="s">
        <v>233</v>
      </c>
      <c r="B230" s="19" t="n">
        <v>15.05</v>
      </c>
      <c r="C230" s="14"/>
      <c r="D230" s="15" t="n">
        <f aca="false">B230*C230</f>
        <v>0</v>
      </c>
    </row>
    <row r="231" customFormat="false" ht="12.6" hidden="false" customHeight="true" outlineLevel="1" collapsed="false">
      <c r="A231" s="18" t="s">
        <v>234</v>
      </c>
      <c r="B231" s="19" t="n">
        <v>5.45</v>
      </c>
      <c r="C231" s="14"/>
      <c r="D231" s="15" t="n">
        <f aca="false">B231*C231</f>
        <v>0</v>
      </c>
    </row>
    <row r="232" customFormat="false" ht="12.6" hidden="false" customHeight="true" outlineLevel="1" collapsed="false">
      <c r="A232" s="18" t="s">
        <v>235</v>
      </c>
      <c r="B232" s="19" t="n">
        <v>16</v>
      </c>
      <c r="C232" s="14"/>
      <c r="D232" s="15" t="n">
        <f aca="false">B232*C232</f>
        <v>0</v>
      </c>
    </row>
    <row r="233" customFormat="false" ht="12.6" hidden="false" customHeight="true" outlineLevel="1" collapsed="false">
      <c r="A233" s="18" t="s">
        <v>236</v>
      </c>
      <c r="B233" s="19" t="n">
        <v>16.05</v>
      </c>
      <c r="C233" s="14"/>
      <c r="D233" s="15" t="n">
        <f aca="false">B233*C233</f>
        <v>0</v>
      </c>
    </row>
    <row r="234" customFormat="false" ht="12.6" hidden="false" customHeight="true" outlineLevel="1" collapsed="false">
      <c r="A234" s="18" t="s">
        <v>237</v>
      </c>
      <c r="B234" s="19" t="n">
        <v>9.76</v>
      </c>
      <c r="C234" s="14"/>
      <c r="D234" s="15" t="n">
        <f aca="false">B234*C234</f>
        <v>0</v>
      </c>
    </row>
    <row r="235" customFormat="false" ht="12.6" hidden="false" customHeight="true" outlineLevel="1" collapsed="false">
      <c r="A235" s="18" t="s">
        <v>238</v>
      </c>
      <c r="B235" s="19" t="n">
        <v>5.45</v>
      </c>
      <c r="C235" s="14"/>
      <c r="D235" s="15" t="n">
        <f aca="false">B235*C235</f>
        <v>0</v>
      </c>
    </row>
    <row r="236" customFormat="false" ht="12.6" hidden="false" customHeight="true" outlineLevel="1" collapsed="false">
      <c r="A236" s="18" t="s">
        <v>239</v>
      </c>
      <c r="B236" s="19" t="n">
        <v>16.95</v>
      </c>
      <c r="C236" s="14"/>
      <c r="D236" s="15" t="n">
        <f aca="false">B236*C236</f>
        <v>0</v>
      </c>
    </row>
    <row r="237" customFormat="false" ht="12.6" hidden="false" customHeight="true" outlineLevel="1" collapsed="false">
      <c r="A237" s="18" t="s">
        <v>240</v>
      </c>
      <c r="B237" s="19" t="n">
        <v>15.05</v>
      </c>
      <c r="C237" s="14"/>
      <c r="D237" s="15" t="n">
        <f aca="false">B237*C237</f>
        <v>0</v>
      </c>
    </row>
    <row r="238" customFormat="false" ht="12.6" hidden="false" customHeight="true" outlineLevel="1" collapsed="false">
      <c r="A238" s="18" t="s">
        <v>241</v>
      </c>
      <c r="B238" s="19" t="n">
        <v>11.4</v>
      </c>
      <c r="C238" s="14"/>
      <c r="D238" s="15" t="n">
        <f aca="false">B238*C238</f>
        <v>0</v>
      </c>
    </row>
    <row r="239" customFormat="false" ht="12.6" hidden="false" customHeight="true" outlineLevel="1" collapsed="false">
      <c r="A239" s="18" t="s">
        <v>242</v>
      </c>
      <c r="B239" s="19" t="n">
        <v>5.45</v>
      </c>
      <c r="C239" s="14"/>
      <c r="D239" s="15" t="n">
        <f aca="false">B239*C239</f>
        <v>0</v>
      </c>
    </row>
    <row r="240" customFormat="false" ht="12.6" hidden="false" customHeight="true" outlineLevel="1" collapsed="false">
      <c r="A240" s="18" t="s">
        <v>243</v>
      </c>
      <c r="B240" s="19" t="n">
        <v>9.76</v>
      </c>
      <c r="C240" s="14"/>
      <c r="D240" s="15" t="n">
        <f aca="false">B240*C240</f>
        <v>0</v>
      </c>
    </row>
    <row r="241" customFormat="false" ht="12.6" hidden="false" customHeight="true" outlineLevel="1" collapsed="false">
      <c r="A241" s="18" t="s">
        <v>244</v>
      </c>
      <c r="B241" s="19" t="n">
        <v>5.4</v>
      </c>
      <c r="C241" s="14"/>
      <c r="D241" s="15" t="n">
        <f aca="false">B241*C241</f>
        <v>0</v>
      </c>
    </row>
    <row r="242" customFormat="false" ht="12.6" hidden="false" customHeight="true" outlineLevel="1" collapsed="false">
      <c r="A242" s="18" t="s">
        <v>245</v>
      </c>
      <c r="B242" s="19" t="n">
        <v>4.35</v>
      </c>
      <c r="C242" s="14"/>
      <c r="D242" s="15" t="n">
        <f aca="false">B242*C242</f>
        <v>0</v>
      </c>
    </row>
    <row r="243" customFormat="false" ht="12.6" hidden="false" customHeight="true" outlineLevel="1" collapsed="false">
      <c r="A243" s="18" t="s">
        <v>246</v>
      </c>
      <c r="B243" s="19" t="n">
        <v>16.05</v>
      </c>
      <c r="C243" s="14"/>
      <c r="D243" s="15" t="n">
        <f aca="false">B243*C243</f>
        <v>0</v>
      </c>
    </row>
    <row r="244" customFormat="false" ht="12.6" hidden="false" customHeight="true" outlineLevel="1" collapsed="false">
      <c r="A244" s="18" t="s">
        <v>247</v>
      </c>
      <c r="B244" s="19" t="n">
        <v>5.45</v>
      </c>
      <c r="C244" s="14"/>
      <c r="D244" s="15" t="n">
        <f aca="false">B244*C244</f>
        <v>0</v>
      </c>
    </row>
    <row r="245" customFormat="false" ht="12.6" hidden="false" customHeight="true" outlineLevel="1" collapsed="false">
      <c r="A245" s="18" t="s">
        <v>248</v>
      </c>
      <c r="B245" s="19" t="n">
        <v>9.76</v>
      </c>
      <c r="C245" s="14"/>
      <c r="D245" s="15" t="n">
        <f aca="false">B245*C245</f>
        <v>0</v>
      </c>
    </row>
    <row r="246" customFormat="false" ht="12.6" hidden="false" customHeight="true" outlineLevel="1" collapsed="false">
      <c r="A246" s="18" t="s">
        <v>249</v>
      </c>
      <c r="B246" s="19" t="n">
        <v>16</v>
      </c>
      <c r="C246" s="14"/>
      <c r="D246" s="15" t="n">
        <f aca="false">B246*C246</f>
        <v>0</v>
      </c>
    </row>
    <row r="247" customFormat="false" ht="12.6" hidden="false" customHeight="true" outlineLevel="1" collapsed="false">
      <c r="A247" s="18" t="s">
        <v>250</v>
      </c>
      <c r="B247" s="19" t="n">
        <v>9.76</v>
      </c>
      <c r="C247" s="14"/>
      <c r="D247" s="15" t="n">
        <f aca="false">B247*C247</f>
        <v>0</v>
      </c>
    </row>
    <row r="248" customFormat="false" ht="12.6" hidden="false" customHeight="true" outlineLevel="1" collapsed="false">
      <c r="A248" s="18" t="s">
        <v>251</v>
      </c>
      <c r="B248" s="19" t="n">
        <v>5.8</v>
      </c>
      <c r="C248" s="14"/>
      <c r="D248" s="15" t="n">
        <f aca="false">B248*C248</f>
        <v>0</v>
      </c>
    </row>
    <row r="249" customFormat="false" ht="12.6" hidden="false" customHeight="true" outlineLevel="1" collapsed="false">
      <c r="A249" s="18" t="s">
        <v>252</v>
      </c>
      <c r="B249" s="19" t="n">
        <v>16.15</v>
      </c>
      <c r="C249" s="14"/>
      <c r="D249" s="15" t="n">
        <f aca="false">B249*C249</f>
        <v>0</v>
      </c>
    </row>
    <row r="250" customFormat="false" ht="12.6" hidden="false" customHeight="true" outlineLevel="1" collapsed="false">
      <c r="A250" s="18" t="s">
        <v>253</v>
      </c>
      <c r="B250" s="19" t="n">
        <v>16.15</v>
      </c>
      <c r="C250" s="14"/>
      <c r="D250" s="15" t="n">
        <f aca="false">B250*C250</f>
        <v>0</v>
      </c>
    </row>
    <row r="251" customFormat="false" ht="12.6" hidden="false" customHeight="true" outlineLevel="1" collapsed="false">
      <c r="A251" s="18" t="s">
        <v>254</v>
      </c>
      <c r="B251" s="19" t="n">
        <v>9.76</v>
      </c>
      <c r="C251" s="14"/>
      <c r="D251" s="15" t="n">
        <f aca="false">B251*C251</f>
        <v>0</v>
      </c>
    </row>
    <row r="252" customFormat="false" ht="12.6" hidden="false" customHeight="true" outlineLevel="1" collapsed="false">
      <c r="A252" s="18" t="s">
        <v>255</v>
      </c>
      <c r="B252" s="19" t="n">
        <v>15.05</v>
      </c>
      <c r="C252" s="14"/>
      <c r="D252" s="15" t="n">
        <f aca="false">B252*C252</f>
        <v>0</v>
      </c>
    </row>
    <row r="253" customFormat="false" ht="12.6" hidden="false" customHeight="true" outlineLevel="1" collapsed="false">
      <c r="A253" s="18" t="s">
        <v>256</v>
      </c>
      <c r="B253" s="19" t="n">
        <v>9.76</v>
      </c>
      <c r="C253" s="14"/>
      <c r="D253" s="15" t="n">
        <f aca="false">B253*C253</f>
        <v>0</v>
      </c>
    </row>
    <row r="254" customFormat="false" ht="12.6" hidden="false" customHeight="true" outlineLevel="1" collapsed="false">
      <c r="A254" s="18" t="s">
        <v>257</v>
      </c>
      <c r="B254" s="19" t="n">
        <v>4.35</v>
      </c>
      <c r="C254" s="14"/>
      <c r="D254" s="15" t="n">
        <f aca="false">B254*C254</f>
        <v>0</v>
      </c>
    </row>
    <row r="255" customFormat="false" ht="12.6" hidden="false" customHeight="true" outlineLevel="1" collapsed="false">
      <c r="A255" s="18" t="s">
        <v>258</v>
      </c>
      <c r="B255" s="19" t="n">
        <v>5.4</v>
      </c>
      <c r="C255" s="14"/>
      <c r="D255" s="15" t="n">
        <f aca="false">B255*C255</f>
        <v>0</v>
      </c>
    </row>
    <row r="256" customFormat="false" ht="12.6" hidden="false" customHeight="true" outlineLevel="1" collapsed="false">
      <c r="A256" s="18" t="s">
        <v>259</v>
      </c>
      <c r="B256" s="19" t="n">
        <v>16.05</v>
      </c>
      <c r="C256" s="14"/>
      <c r="D256" s="15" t="n">
        <f aca="false">B256*C256</f>
        <v>0</v>
      </c>
    </row>
    <row r="257" customFormat="false" ht="12.6" hidden="false" customHeight="true" outlineLevel="1" collapsed="false">
      <c r="A257" s="18" t="s">
        <v>260</v>
      </c>
      <c r="B257" s="19" t="n">
        <v>16</v>
      </c>
      <c r="C257" s="14"/>
      <c r="D257" s="15" t="n">
        <f aca="false">B257*C257</f>
        <v>0</v>
      </c>
    </row>
    <row r="258" customFormat="false" ht="12.6" hidden="false" customHeight="true" outlineLevel="1" collapsed="false">
      <c r="A258" s="18" t="s">
        <v>261</v>
      </c>
      <c r="B258" s="19" t="n">
        <v>16.15</v>
      </c>
      <c r="C258" s="14"/>
      <c r="D258" s="15" t="n">
        <f aca="false">B258*C258</f>
        <v>0</v>
      </c>
    </row>
    <row r="259" customFormat="false" ht="12.6" hidden="false" customHeight="true" outlineLevel="1" collapsed="false">
      <c r="A259" s="18" t="s">
        <v>262</v>
      </c>
      <c r="B259" s="19" t="n">
        <v>15.05</v>
      </c>
      <c r="C259" s="14"/>
      <c r="D259" s="15" t="n">
        <f aca="false">B259*C259</f>
        <v>0</v>
      </c>
    </row>
    <row r="260" customFormat="false" ht="12.6" hidden="false" customHeight="true" outlineLevel="1" collapsed="false">
      <c r="A260" s="18" t="s">
        <v>263</v>
      </c>
      <c r="B260" s="19" t="n">
        <v>15.05</v>
      </c>
      <c r="C260" s="14"/>
      <c r="D260" s="15" t="n">
        <f aca="false">B260*C260</f>
        <v>0</v>
      </c>
    </row>
    <row r="261" customFormat="false" ht="12.6" hidden="false" customHeight="true" outlineLevel="1" collapsed="false">
      <c r="A261" s="18" t="s">
        <v>264</v>
      </c>
      <c r="B261" s="19" t="n">
        <v>16.05</v>
      </c>
      <c r="C261" s="14"/>
      <c r="D261" s="15" t="n">
        <f aca="false">B261*C261</f>
        <v>0</v>
      </c>
    </row>
    <row r="262" customFormat="false" ht="12.6" hidden="false" customHeight="true" outlineLevel="1" collapsed="false">
      <c r="A262" s="18" t="s">
        <v>265</v>
      </c>
      <c r="B262" s="19" t="n">
        <v>15.05</v>
      </c>
      <c r="C262" s="14"/>
      <c r="D262" s="15" t="n">
        <f aca="false">B262*C262</f>
        <v>0</v>
      </c>
    </row>
    <row r="263" customFormat="false" ht="12.6" hidden="false" customHeight="true" outlineLevel="1" collapsed="false">
      <c r="A263" s="18" t="s">
        <v>266</v>
      </c>
      <c r="B263" s="19" t="n">
        <v>4.3</v>
      </c>
      <c r="C263" s="14"/>
      <c r="D263" s="15" t="n">
        <f aca="false">B263*C263</f>
        <v>0</v>
      </c>
    </row>
    <row r="264" customFormat="false" ht="12.6" hidden="false" customHeight="true" outlineLevel="1" collapsed="false">
      <c r="A264" s="18" t="s">
        <v>267</v>
      </c>
      <c r="B264" s="19" t="n">
        <v>16.05</v>
      </c>
      <c r="C264" s="14"/>
      <c r="D264" s="15" t="n">
        <f aca="false">B264*C264</f>
        <v>0</v>
      </c>
    </row>
    <row r="265" customFormat="false" ht="12.6" hidden="false" customHeight="true" outlineLevel="1" collapsed="false">
      <c r="A265" s="18" t="s">
        <v>268</v>
      </c>
      <c r="B265" s="19" t="n">
        <v>15.05</v>
      </c>
      <c r="C265" s="14"/>
      <c r="D265" s="15" t="n">
        <f aca="false">B265*C265</f>
        <v>0</v>
      </c>
    </row>
    <row r="266" customFormat="false" ht="12.6" hidden="false" customHeight="true" outlineLevel="1" collapsed="false">
      <c r="A266" s="18" t="s">
        <v>269</v>
      </c>
      <c r="B266" s="19" t="n">
        <v>17.2</v>
      </c>
      <c r="C266" s="14"/>
      <c r="D266" s="15" t="n">
        <f aca="false">B266*C266</f>
        <v>0</v>
      </c>
    </row>
    <row r="267" customFormat="false" ht="12.6" hidden="false" customHeight="true" outlineLevel="1" collapsed="false">
      <c r="A267" s="18" t="s">
        <v>270</v>
      </c>
      <c r="B267" s="19" t="n">
        <v>17.2</v>
      </c>
      <c r="C267" s="14"/>
      <c r="D267" s="15" t="n">
        <f aca="false">B267*C267</f>
        <v>0</v>
      </c>
    </row>
    <row r="268" customFormat="false" ht="12.6" hidden="false" customHeight="true" outlineLevel="1" collapsed="false">
      <c r="A268" s="18" t="s">
        <v>271</v>
      </c>
      <c r="B268" s="19" t="n">
        <v>16.05</v>
      </c>
      <c r="C268" s="14"/>
      <c r="D268" s="15" t="n">
        <f aca="false">B268*C268</f>
        <v>0</v>
      </c>
    </row>
    <row r="269" customFormat="false" ht="12.6" hidden="false" customHeight="true" outlineLevel="1" collapsed="false">
      <c r="A269" s="18" t="s">
        <v>272</v>
      </c>
      <c r="B269" s="19" t="n">
        <v>15.05</v>
      </c>
      <c r="C269" s="14"/>
      <c r="D269" s="15" t="n">
        <f aca="false">B269*C269</f>
        <v>0</v>
      </c>
    </row>
    <row r="270" customFormat="false" ht="12.6" hidden="false" customHeight="true" outlineLevel="1" collapsed="false">
      <c r="A270" s="18" t="s">
        <v>273</v>
      </c>
      <c r="B270" s="19" t="n">
        <v>5.4</v>
      </c>
      <c r="C270" s="14"/>
      <c r="D270" s="15" t="n">
        <f aca="false">B270*C270</f>
        <v>0</v>
      </c>
    </row>
    <row r="271" customFormat="false" ht="12.6" hidden="false" customHeight="true" outlineLevel="1" collapsed="false">
      <c r="A271" s="18" t="s">
        <v>274</v>
      </c>
      <c r="B271" s="19" t="n">
        <v>15.05</v>
      </c>
      <c r="C271" s="14"/>
      <c r="D271" s="15" t="n">
        <f aca="false">B271*C271</f>
        <v>0</v>
      </c>
    </row>
    <row r="272" customFormat="false" ht="12.6" hidden="false" customHeight="true" outlineLevel="1" collapsed="false">
      <c r="A272" s="18" t="s">
        <v>275</v>
      </c>
      <c r="B272" s="19" t="n">
        <v>9.76</v>
      </c>
      <c r="C272" s="14"/>
      <c r="D272" s="15" t="n">
        <f aca="false">B272*C272</f>
        <v>0</v>
      </c>
    </row>
    <row r="273" customFormat="false" ht="12.6" hidden="false" customHeight="true" outlineLevel="1" collapsed="false">
      <c r="A273" s="18" t="s">
        <v>276</v>
      </c>
      <c r="B273" s="19" t="n">
        <v>5.4</v>
      </c>
      <c r="C273" s="14"/>
      <c r="D273" s="15" t="n">
        <f aca="false">B273*C273</f>
        <v>0</v>
      </c>
    </row>
    <row r="274" customFormat="false" ht="12.6" hidden="false" customHeight="true" outlineLevel="1" collapsed="false">
      <c r="A274" s="18" t="s">
        <v>277</v>
      </c>
      <c r="B274" s="19" t="n">
        <v>15.05</v>
      </c>
      <c r="C274" s="14"/>
      <c r="D274" s="15" t="n">
        <f aca="false">B274*C274</f>
        <v>0</v>
      </c>
    </row>
    <row r="275" customFormat="false" ht="12.6" hidden="false" customHeight="true" outlineLevel="0" collapsed="false">
      <c r="A275" s="16" t="s">
        <v>278</v>
      </c>
      <c r="B275" s="17" t="s">
        <v>15</v>
      </c>
      <c r="C275" s="14"/>
      <c r="D275" s="15" t="n">
        <v>0</v>
      </c>
    </row>
    <row r="276" customFormat="false" ht="12.6" hidden="false" customHeight="true" outlineLevel="1" collapsed="false">
      <c r="A276" s="18" t="s">
        <v>279</v>
      </c>
      <c r="B276" s="19" t="n">
        <v>11.9</v>
      </c>
      <c r="C276" s="14"/>
      <c r="D276" s="15" t="n">
        <f aca="false">B276*C276</f>
        <v>0</v>
      </c>
    </row>
    <row r="277" customFormat="false" ht="12.6" hidden="false" customHeight="true" outlineLevel="1" collapsed="false">
      <c r="A277" s="18" t="s">
        <v>280</v>
      </c>
      <c r="B277" s="19" t="n">
        <v>15.05</v>
      </c>
      <c r="C277" s="14"/>
      <c r="D277" s="15" t="n">
        <f aca="false">B277*C277</f>
        <v>0</v>
      </c>
    </row>
    <row r="278" customFormat="false" ht="12.6" hidden="false" customHeight="true" outlineLevel="1" collapsed="false">
      <c r="A278" s="18" t="s">
        <v>281</v>
      </c>
      <c r="B278" s="19" t="n">
        <v>5.4</v>
      </c>
      <c r="C278" s="14"/>
      <c r="D278" s="15" t="n">
        <f aca="false">B278*C278</f>
        <v>0</v>
      </c>
    </row>
    <row r="279" customFormat="false" ht="12.6" hidden="false" customHeight="true" outlineLevel="1" collapsed="false">
      <c r="A279" s="18" t="s">
        <v>282</v>
      </c>
      <c r="B279" s="19" t="n">
        <v>9.84</v>
      </c>
      <c r="C279" s="14"/>
      <c r="D279" s="15" t="n">
        <f aca="false">B279*C279</f>
        <v>0</v>
      </c>
    </row>
    <row r="280" customFormat="false" ht="12.6" hidden="false" customHeight="true" outlineLevel="1" collapsed="false">
      <c r="A280" s="18" t="s">
        <v>283</v>
      </c>
      <c r="B280" s="19" t="n">
        <v>5.4</v>
      </c>
      <c r="C280" s="14"/>
      <c r="D280" s="15" t="n">
        <f aca="false">B280*C280</f>
        <v>0</v>
      </c>
    </row>
    <row r="281" customFormat="false" ht="12.6" hidden="false" customHeight="true" outlineLevel="1" collapsed="false">
      <c r="A281" s="18" t="s">
        <v>284</v>
      </c>
      <c r="B281" s="19" t="n">
        <v>11.9</v>
      </c>
      <c r="C281" s="14"/>
      <c r="D281" s="15" t="n">
        <f aca="false">B281*C281</f>
        <v>0</v>
      </c>
    </row>
    <row r="282" customFormat="false" ht="12.6" hidden="false" customHeight="true" outlineLevel="1" collapsed="false">
      <c r="A282" s="18" t="s">
        <v>285</v>
      </c>
      <c r="B282" s="19" t="n">
        <v>15.05</v>
      </c>
      <c r="C282" s="14"/>
      <c r="D282" s="15" t="n">
        <f aca="false">B282*C282</f>
        <v>0</v>
      </c>
    </row>
    <row r="283" customFormat="false" ht="12.6" hidden="false" customHeight="true" outlineLevel="1" collapsed="false">
      <c r="A283" s="18" t="s">
        <v>286</v>
      </c>
      <c r="B283" s="19" t="n">
        <v>11.9</v>
      </c>
      <c r="C283" s="14"/>
      <c r="D283" s="15" t="n">
        <f aca="false">B283*C283</f>
        <v>0</v>
      </c>
    </row>
    <row r="284" customFormat="false" ht="12.6" hidden="false" customHeight="true" outlineLevel="1" collapsed="false">
      <c r="A284" s="18" t="s">
        <v>287</v>
      </c>
      <c r="B284" s="19" t="n">
        <v>5.4</v>
      </c>
      <c r="C284" s="14"/>
      <c r="D284" s="15" t="n">
        <f aca="false">B284*C284</f>
        <v>0</v>
      </c>
    </row>
    <row r="285" customFormat="false" ht="12.6" hidden="false" customHeight="true" outlineLevel="1" collapsed="false">
      <c r="A285" s="18" t="s">
        <v>288</v>
      </c>
      <c r="B285" s="19" t="n">
        <v>15.05</v>
      </c>
      <c r="C285" s="14"/>
      <c r="D285" s="15" t="n">
        <f aca="false">B285*C285</f>
        <v>0</v>
      </c>
    </row>
    <row r="286" customFormat="false" ht="12.6" hidden="false" customHeight="true" outlineLevel="1" collapsed="false">
      <c r="A286" s="18" t="s">
        <v>289</v>
      </c>
      <c r="B286" s="19" t="n">
        <v>9.4</v>
      </c>
      <c r="C286" s="14"/>
      <c r="D286" s="15" t="n">
        <f aca="false">B286*C286</f>
        <v>0</v>
      </c>
    </row>
    <row r="287" customFormat="false" ht="12.6" hidden="false" customHeight="true" outlineLevel="1" collapsed="false">
      <c r="A287" s="18" t="s">
        <v>290</v>
      </c>
      <c r="B287" s="19" t="n">
        <v>5.4</v>
      </c>
      <c r="C287" s="14"/>
      <c r="D287" s="15" t="n">
        <f aca="false">B287*C287</f>
        <v>0</v>
      </c>
    </row>
    <row r="288" customFormat="false" ht="12.6" hidden="false" customHeight="true" outlineLevel="1" collapsed="false">
      <c r="A288" s="18" t="s">
        <v>291</v>
      </c>
      <c r="B288" s="19" t="n">
        <v>9.84</v>
      </c>
      <c r="C288" s="14"/>
      <c r="D288" s="15" t="n">
        <f aca="false">B288*C288</f>
        <v>0</v>
      </c>
    </row>
    <row r="289" customFormat="false" ht="12.6" hidden="false" customHeight="true" outlineLevel="1" collapsed="false">
      <c r="A289" s="18" t="s">
        <v>292</v>
      </c>
      <c r="B289" s="19" t="n">
        <v>5.4</v>
      </c>
      <c r="C289" s="14"/>
      <c r="D289" s="15" t="n">
        <f aca="false">B289*C289</f>
        <v>0</v>
      </c>
    </row>
    <row r="290" customFormat="false" ht="12.6" hidden="false" customHeight="true" outlineLevel="1" collapsed="false">
      <c r="A290" s="18" t="s">
        <v>293</v>
      </c>
      <c r="B290" s="19" t="n">
        <v>15.05</v>
      </c>
      <c r="C290" s="14"/>
      <c r="D290" s="15" t="n">
        <f aca="false">B290*C290</f>
        <v>0</v>
      </c>
    </row>
    <row r="291" customFormat="false" ht="12.6" hidden="false" customHeight="true" outlineLevel="1" collapsed="false">
      <c r="A291" s="18" t="s">
        <v>294</v>
      </c>
      <c r="B291" s="19" t="n">
        <v>16</v>
      </c>
      <c r="C291" s="14"/>
      <c r="D291" s="15" t="n">
        <f aca="false">B291*C291</f>
        <v>0</v>
      </c>
    </row>
    <row r="292" customFormat="false" ht="12.6" hidden="false" customHeight="true" outlineLevel="1" collapsed="false">
      <c r="A292" s="18" t="s">
        <v>295</v>
      </c>
      <c r="B292" s="19" t="n">
        <v>40</v>
      </c>
      <c r="C292" s="14"/>
      <c r="D292" s="15" t="n">
        <f aca="false">B292*C292</f>
        <v>0</v>
      </c>
    </row>
    <row r="293" customFormat="false" ht="12.6" hidden="false" customHeight="true" outlineLevel="1" collapsed="false">
      <c r="A293" s="18" t="s">
        <v>296</v>
      </c>
      <c r="B293" s="19" t="n">
        <v>49.45</v>
      </c>
      <c r="C293" s="14"/>
      <c r="D293" s="15" t="n">
        <f aca="false">B293*C293</f>
        <v>0</v>
      </c>
    </row>
    <row r="294" customFormat="false" ht="12.6" hidden="false" customHeight="true" outlineLevel="1" collapsed="false">
      <c r="A294" s="18" t="s">
        <v>297</v>
      </c>
      <c r="B294" s="19" t="n">
        <v>17.2</v>
      </c>
      <c r="C294" s="14"/>
      <c r="D294" s="15" t="n">
        <f aca="false">B294*C294</f>
        <v>0</v>
      </c>
    </row>
    <row r="295" customFormat="false" ht="12.6" hidden="false" customHeight="true" outlineLevel="1" collapsed="false">
      <c r="A295" s="18" t="s">
        <v>298</v>
      </c>
      <c r="B295" s="19" t="n">
        <v>24</v>
      </c>
      <c r="C295" s="14"/>
      <c r="D295" s="15" t="n">
        <f aca="false">B295*C295</f>
        <v>0</v>
      </c>
    </row>
    <row r="296" customFormat="false" ht="12.6" hidden="false" customHeight="true" outlineLevel="1" collapsed="false">
      <c r="A296" s="18" t="s">
        <v>299</v>
      </c>
      <c r="B296" s="19" t="n">
        <v>9.84</v>
      </c>
      <c r="C296" s="14"/>
      <c r="D296" s="15" t="n">
        <f aca="false">B296*C296</f>
        <v>0</v>
      </c>
    </row>
    <row r="297" customFormat="false" ht="12.6" hidden="false" customHeight="true" outlineLevel="1" collapsed="false">
      <c r="A297" s="18" t="s">
        <v>300</v>
      </c>
      <c r="B297" s="19" t="n">
        <v>5.4</v>
      </c>
      <c r="C297" s="14"/>
      <c r="D297" s="15" t="n">
        <f aca="false">B297*C297</f>
        <v>0</v>
      </c>
    </row>
    <row r="298" customFormat="false" ht="12.6" hidden="false" customHeight="true" outlineLevel="1" collapsed="false">
      <c r="A298" s="18" t="s">
        <v>301</v>
      </c>
      <c r="B298" s="19" t="n">
        <v>22</v>
      </c>
      <c r="C298" s="14"/>
      <c r="D298" s="15" t="n">
        <f aca="false">B298*C298</f>
        <v>0</v>
      </c>
    </row>
    <row r="299" customFormat="false" ht="12.6" hidden="false" customHeight="true" outlineLevel="1" collapsed="false">
      <c r="A299" s="18" t="s">
        <v>302</v>
      </c>
      <c r="B299" s="19" t="n">
        <v>15.05</v>
      </c>
      <c r="C299" s="14"/>
      <c r="D299" s="15" t="n">
        <f aca="false">B299*C299</f>
        <v>0</v>
      </c>
    </row>
    <row r="300" customFormat="false" ht="12.6" hidden="false" customHeight="true" outlineLevel="1" collapsed="false">
      <c r="A300" s="18" t="s">
        <v>303</v>
      </c>
      <c r="B300" s="19" t="n">
        <v>15.05</v>
      </c>
      <c r="C300" s="14"/>
      <c r="D300" s="15" t="n">
        <f aca="false">B300*C300</f>
        <v>0</v>
      </c>
    </row>
    <row r="301" customFormat="false" ht="12.6" hidden="false" customHeight="true" outlineLevel="1" collapsed="false">
      <c r="A301" s="18" t="s">
        <v>304</v>
      </c>
      <c r="B301" s="19" t="n">
        <v>43</v>
      </c>
      <c r="C301" s="14"/>
      <c r="D301" s="15" t="n">
        <f aca="false">B301*C301</f>
        <v>0</v>
      </c>
    </row>
    <row r="302" customFormat="false" ht="12.6" hidden="false" customHeight="true" outlineLevel="1" collapsed="false">
      <c r="A302" s="18" t="s">
        <v>305</v>
      </c>
      <c r="B302" s="19" t="n">
        <v>9.84</v>
      </c>
      <c r="C302" s="14"/>
      <c r="D302" s="15" t="n">
        <f aca="false">B302*C302</f>
        <v>0</v>
      </c>
    </row>
    <row r="303" customFormat="false" ht="12.6" hidden="false" customHeight="true" outlineLevel="1" collapsed="false">
      <c r="A303" s="18" t="s">
        <v>306</v>
      </c>
      <c r="B303" s="19" t="n">
        <v>5.4</v>
      </c>
      <c r="C303" s="14"/>
      <c r="D303" s="15" t="n">
        <f aca="false">B303*C303</f>
        <v>0</v>
      </c>
    </row>
    <row r="304" customFormat="false" ht="12.6" hidden="false" customHeight="true" outlineLevel="1" collapsed="false">
      <c r="A304" s="18" t="s">
        <v>307</v>
      </c>
      <c r="B304" s="19" t="n">
        <v>15.05</v>
      </c>
      <c r="C304" s="14"/>
      <c r="D304" s="15" t="n">
        <f aca="false">B304*C304</f>
        <v>0</v>
      </c>
    </row>
    <row r="305" customFormat="false" ht="12.6" hidden="false" customHeight="true" outlineLevel="1" collapsed="false">
      <c r="A305" s="18" t="s">
        <v>308</v>
      </c>
      <c r="B305" s="19" t="n">
        <v>38.7</v>
      </c>
      <c r="C305" s="14"/>
      <c r="D305" s="15" t="n">
        <f aca="false">B305*C305</f>
        <v>0</v>
      </c>
    </row>
    <row r="306" customFormat="false" ht="12.6" hidden="false" customHeight="true" outlineLevel="1" collapsed="false">
      <c r="A306" s="18" t="s">
        <v>309</v>
      </c>
      <c r="B306" s="19" t="n">
        <v>37</v>
      </c>
      <c r="C306" s="14"/>
      <c r="D306" s="15" t="n">
        <f aca="false">B306*C306</f>
        <v>0</v>
      </c>
    </row>
    <row r="307" customFormat="false" ht="12.6" hidden="false" customHeight="true" outlineLevel="1" collapsed="false">
      <c r="A307" s="18" t="s">
        <v>310</v>
      </c>
      <c r="B307" s="19" t="n">
        <v>16</v>
      </c>
      <c r="C307" s="14"/>
      <c r="D307" s="15" t="n">
        <f aca="false">B307*C307</f>
        <v>0</v>
      </c>
    </row>
    <row r="308" customFormat="false" ht="12.6" hidden="false" customHeight="true" outlineLevel="1" collapsed="false">
      <c r="A308" s="18" t="s">
        <v>311</v>
      </c>
      <c r="B308" s="19" t="n">
        <v>10.4</v>
      </c>
      <c r="C308" s="14"/>
      <c r="D308" s="15" t="n">
        <f aca="false">B308*C308</f>
        <v>0</v>
      </c>
    </row>
    <row r="309" customFormat="false" ht="12.6" hidden="false" customHeight="true" outlineLevel="1" collapsed="false">
      <c r="A309" s="18" t="s">
        <v>312</v>
      </c>
      <c r="B309" s="19" t="n">
        <v>5.4</v>
      </c>
      <c r="C309" s="14"/>
      <c r="D309" s="15" t="n">
        <f aca="false">B309*C309</f>
        <v>0</v>
      </c>
    </row>
    <row r="310" customFormat="false" ht="12.6" hidden="false" customHeight="true" outlineLevel="1" collapsed="false">
      <c r="A310" s="18" t="s">
        <v>313</v>
      </c>
      <c r="B310" s="19" t="n">
        <v>9.86</v>
      </c>
      <c r="C310" s="14"/>
      <c r="D310" s="15" t="n">
        <f aca="false">B310*C310</f>
        <v>0</v>
      </c>
    </row>
    <row r="311" customFormat="false" ht="12.6" hidden="false" customHeight="true" outlineLevel="1" collapsed="false">
      <c r="A311" s="18" t="s">
        <v>314</v>
      </c>
      <c r="B311" s="19" t="n">
        <v>10.39</v>
      </c>
      <c r="C311" s="14"/>
      <c r="D311" s="15" t="n">
        <f aca="false">B311*C311</f>
        <v>0</v>
      </c>
    </row>
    <row r="312" customFormat="false" ht="12.6" hidden="false" customHeight="true" outlineLevel="1" collapsed="false">
      <c r="A312" s="18" t="s">
        <v>315</v>
      </c>
      <c r="B312" s="19" t="n">
        <v>5.4</v>
      </c>
      <c r="C312" s="14"/>
      <c r="D312" s="15" t="n">
        <f aca="false">B312*C312</f>
        <v>0</v>
      </c>
    </row>
    <row r="313" customFormat="false" ht="12.6" hidden="false" customHeight="true" outlineLevel="1" collapsed="false">
      <c r="A313" s="18" t="s">
        <v>316</v>
      </c>
      <c r="B313" s="19" t="n">
        <v>9.84</v>
      </c>
      <c r="C313" s="14"/>
      <c r="D313" s="15" t="n">
        <f aca="false">B313*C313</f>
        <v>0</v>
      </c>
    </row>
    <row r="314" customFormat="false" ht="12.6" hidden="false" customHeight="true" outlineLevel="1" collapsed="false">
      <c r="A314" s="18" t="s">
        <v>317</v>
      </c>
      <c r="B314" s="19" t="n">
        <v>5.4</v>
      </c>
      <c r="C314" s="14"/>
      <c r="D314" s="15" t="n">
        <f aca="false">B314*C314</f>
        <v>0</v>
      </c>
    </row>
    <row r="315" customFormat="false" ht="12.6" hidden="false" customHeight="true" outlineLevel="0" collapsed="false">
      <c r="A315" s="16" t="s">
        <v>318</v>
      </c>
      <c r="B315" s="17" t="s">
        <v>15</v>
      </c>
      <c r="C315" s="14"/>
      <c r="D315" s="15" t="n">
        <v>0</v>
      </c>
    </row>
    <row r="316" customFormat="false" ht="12.6" hidden="false" customHeight="true" outlineLevel="1" collapsed="false">
      <c r="A316" s="18" t="s">
        <v>319</v>
      </c>
      <c r="B316" s="19" t="n">
        <v>4.3</v>
      </c>
      <c r="C316" s="14"/>
      <c r="D316" s="15" t="n">
        <f aca="false">B316*C316</f>
        <v>0</v>
      </c>
    </row>
    <row r="317" customFormat="false" ht="12.6" hidden="false" customHeight="true" outlineLevel="1" collapsed="false">
      <c r="A317" s="18" t="s">
        <v>320</v>
      </c>
      <c r="B317" s="19" t="n">
        <v>39.8</v>
      </c>
      <c r="C317" s="14"/>
      <c r="D317" s="15" t="n">
        <f aca="false">B317*C317</f>
        <v>0</v>
      </c>
    </row>
    <row r="318" customFormat="false" ht="12.6" hidden="false" customHeight="true" outlineLevel="1" collapsed="false">
      <c r="A318" s="18" t="s">
        <v>321</v>
      </c>
      <c r="B318" s="19" t="n">
        <v>9.86</v>
      </c>
      <c r="C318" s="14"/>
      <c r="D318" s="15" t="n">
        <f aca="false">B318*C318</f>
        <v>0</v>
      </c>
    </row>
    <row r="319" customFormat="false" ht="12.6" hidden="false" customHeight="true" outlineLevel="1" collapsed="false">
      <c r="A319" s="18" t="s">
        <v>322</v>
      </c>
      <c r="B319" s="19" t="n">
        <v>4.4</v>
      </c>
      <c r="C319" s="14"/>
      <c r="D319" s="15" t="n">
        <f aca="false">B319*C319</f>
        <v>0</v>
      </c>
    </row>
    <row r="320" customFormat="false" ht="12.6" hidden="false" customHeight="true" outlineLevel="1" collapsed="false">
      <c r="A320" s="18" t="s">
        <v>323</v>
      </c>
      <c r="B320" s="19" t="n">
        <v>18.3</v>
      </c>
      <c r="C320" s="14"/>
      <c r="D320" s="15" t="n">
        <f aca="false">B320*C320</f>
        <v>0</v>
      </c>
    </row>
    <row r="321" customFormat="false" ht="12.6" hidden="false" customHeight="true" outlineLevel="1" collapsed="false">
      <c r="A321" s="18" t="s">
        <v>324</v>
      </c>
      <c r="B321" s="19" t="n">
        <v>9.7</v>
      </c>
      <c r="C321" s="14"/>
      <c r="D321" s="15" t="n">
        <f aca="false">B321*C321</f>
        <v>0</v>
      </c>
    </row>
    <row r="322" customFormat="false" ht="12.6" hidden="false" customHeight="true" outlineLevel="1" collapsed="false">
      <c r="A322" s="18" t="s">
        <v>325</v>
      </c>
      <c r="B322" s="19" t="n">
        <v>9.86</v>
      </c>
      <c r="C322" s="14"/>
      <c r="D322" s="15" t="n">
        <f aca="false">B322*C322</f>
        <v>0</v>
      </c>
    </row>
    <row r="323" customFormat="false" ht="12.6" hidden="false" customHeight="true" outlineLevel="1" collapsed="false">
      <c r="A323" s="18" t="s">
        <v>326</v>
      </c>
      <c r="B323" s="19" t="n">
        <v>4.47</v>
      </c>
      <c r="C323" s="14"/>
      <c r="D323" s="15" t="n">
        <f aca="false">B323*C323</f>
        <v>0</v>
      </c>
    </row>
    <row r="324" customFormat="false" ht="12.6" hidden="false" customHeight="true" outlineLevel="1" collapsed="false">
      <c r="A324" s="18" t="s">
        <v>327</v>
      </c>
      <c r="B324" s="19" t="n">
        <v>15.05</v>
      </c>
      <c r="C324" s="14"/>
      <c r="D324" s="15" t="n">
        <f aca="false">B324*C324</f>
        <v>0</v>
      </c>
    </row>
    <row r="325" customFormat="false" ht="12.6" hidden="false" customHeight="true" outlineLevel="1" collapsed="false">
      <c r="A325" s="18" t="s">
        <v>328</v>
      </c>
      <c r="B325" s="19" t="n">
        <v>4.3</v>
      </c>
      <c r="C325" s="14"/>
      <c r="D325" s="15" t="n">
        <f aca="false">B325*C325</f>
        <v>0</v>
      </c>
    </row>
    <row r="326" customFormat="false" ht="12.6" hidden="false" customHeight="true" outlineLevel="1" collapsed="false">
      <c r="A326" s="18" t="s">
        <v>329</v>
      </c>
      <c r="B326" s="19" t="n">
        <v>15.05</v>
      </c>
      <c r="C326" s="14"/>
      <c r="D326" s="15" t="n">
        <f aca="false">B326*C326</f>
        <v>0</v>
      </c>
    </row>
    <row r="327" customFormat="false" ht="12.6" hidden="false" customHeight="true" outlineLevel="1" collapsed="false">
      <c r="A327" s="18" t="s">
        <v>330</v>
      </c>
      <c r="B327" s="19" t="n">
        <v>9.76</v>
      </c>
      <c r="C327" s="14"/>
      <c r="D327" s="15" t="n">
        <f aca="false">B327*C327</f>
        <v>0</v>
      </c>
    </row>
    <row r="328" customFormat="false" ht="12.6" hidden="false" customHeight="true" outlineLevel="1" collapsed="false">
      <c r="A328" s="18" t="s">
        <v>331</v>
      </c>
      <c r="B328" s="19" t="n">
        <v>4.4</v>
      </c>
      <c r="C328" s="14"/>
      <c r="D328" s="15" t="n">
        <f aca="false">B328*C328</f>
        <v>0</v>
      </c>
    </row>
    <row r="329" customFormat="false" ht="12.6" hidden="false" customHeight="true" outlineLevel="1" collapsed="false">
      <c r="A329" s="18" t="s">
        <v>332</v>
      </c>
      <c r="B329" s="19" t="n">
        <v>9.76</v>
      </c>
      <c r="C329" s="14"/>
      <c r="D329" s="15" t="n">
        <f aca="false">B329*C329</f>
        <v>0</v>
      </c>
    </row>
    <row r="330" customFormat="false" ht="12.6" hidden="false" customHeight="true" outlineLevel="1" collapsed="false">
      <c r="A330" s="18" t="s">
        <v>333</v>
      </c>
      <c r="B330" s="19" t="n">
        <v>15.05</v>
      </c>
      <c r="C330" s="14"/>
      <c r="D330" s="15" t="n">
        <f aca="false">B330*C330</f>
        <v>0</v>
      </c>
    </row>
    <row r="331" customFormat="false" ht="12.6" hidden="false" customHeight="true" outlineLevel="1" collapsed="false">
      <c r="A331" s="18" t="s">
        <v>334</v>
      </c>
      <c r="B331" s="19" t="n">
        <v>4.3</v>
      </c>
      <c r="C331" s="14"/>
      <c r="D331" s="15" t="n">
        <f aca="false">B331*C331</f>
        <v>0</v>
      </c>
    </row>
    <row r="332" customFormat="false" ht="12.6" hidden="false" customHeight="true" outlineLevel="1" collapsed="false">
      <c r="A332" s="18" t="s">
        <v>335</v>
      </c>
      <c r="B332" s="19" t="n">
        <v>20</v>
      </c>
      <c r="C332" s="14"/>
      <c r="D332" s="15" t="n">
        <f aca="false">B332*C332</f>
        <v>0</v>
      </c>
    </row>
    <row r="333" customFormat="false" ht="12.6" hidden="false" customHeight="true" outlineLevel="1" collapsed="false">
      <c r="A333" s="18" t="s">
        <v>336</v>
      </c>
      <c r="B333" s="19" t="n">
        <v>45.15</v>
      </c>
      <c r="C333" s="14"/>
      <c r="D333" s="15" t="n">
        <f aca="false">B333*C333</f>
        <v>0</v>
      </c>
    </row>
    <row r="334" customFormat="false" ht="12.6" hidden="false" customHeight="true" outlineLevel="1" collapsed="false">
      <c r="A334" s="18" t="s">
        <v>337</v>
      </c>
      <c r="B334" s="19" t="n">
        <v>17.2</v>
      </c>
      <c r="C334" s="14"/>
      <c r="D334" s="15" t="n">
        <f aca="false">B334*C334</f>
        <v>0</v>
      </c>
    </row>
    <row r="335" customFormat="false" ht="12.6" hidden="false" customHeight="true" outlineLevel="1" collapsed="false">
      <c r="A335" s="18" t="s">
        <v>338</v>
      </c>
      <c r="B335" s="19" t="n">
        <v>48.16</v>
      </c>
      <c r="C335" s="14"/>
      <c r="D335" s="15" t="n">
        <f aca="false">B335*C335</f>
        <v>0</v>
      </c>
    </row>
    <row r="336" customFormat="false" ht="12.6" hidden="false" customHeight="true" outlineLevel="1" collapsed="false">
      <c r="A336" s="18" t="s">
        <v>339</v>
      </c>
      <c r="B336" s="19" t="n">
        <v>48.12</v>
      </c>
      <c r="C336" s="14"/>
      <c r="D336" s="15" t="n">
        <f aca="false">B336*C336</f>
        <v>0</v>
      </c>
    </row>
    <row r="337" customFormat="false" ht="12.6" hidden="false" customHeight="true" outlineLevel="1" collapsed="false">
      <c r="A337" s="18" t="s">
        <v>340</v>
      </c>
      <c r="B337" s="19" t="n">
        <v>15.05</v>
      </c>
      <c r="C337" s="14"/>
      <c r="D337" s="15" t="n">
        <f aca="false">B337*C337</f>
        <v>0</v>
      </c>
    </row>
    <row r="338" customFormat="false" ht="12.6" hidden="false" customHeight="true" outlineLevel="1" collapsed="false">
      <c r="A338" s="18" t="s">
        <v>341</v>
      </c>
      <c r="B338" s="19" t="n">
        <v>4.3</v>
      </c>
      <c r="C338" s="14"/>
      <c r="D338" s="15" t="n">
        <f aca="false">B338*C338</f>
        <v>0</v>
      </c>
    </row>
    <row r="339" customFormat="false" ht="12.6" hidden="false" customHeight="true" outlineLevel="1" collapsed="false">
      <c r="A339" s="18" t="s">
        <v>342</v>
      </c>
      <c r="B339" s="19" t="n">
        <v>9.76</v>
      </c>
      <c r="C339" s="14"/>
      <c r="D339" s="15" t="n">
        <f aca="false">B339*C339</f>
        <v>0</v>
      </c>
    </row>
    <row r="340" customFormat="false" ht="12.6" hidden="false" customHeight="true" outlineLevel="1" collapsed="false">
      <c r="A340" s="18" t="s">
        <v>343</v>
      </c>
      <c r="B340" s="19" t="n">
        <v>15.05</v>
      </c>
      <c r="C340" s="14"/>
      <c r="D340" s="15" t="n">
        <f aca="false">B340*C340</f>
        <v>0</v>
      </c>
    </row>
    <row r="341" customFormat="false" ht="12.6" hidden="false" customHeight="true" outlineLevel="1" collapsed="false">
      <c r="A341" s="18" t="s">
        <v>344</v>
      </c>
      <c r="B341" s="19" t="n">
        <v>4.4</v>
      </c>
      <c r="C341" s="14"/>
      <c r="D341" s="15" t="n">
        <f aca="false">B341*C341</f>
        <v>0</v>
      </c>
    </row>
    <row r="342" customFormat="false" ht="12.6" hidden="false" customHeight="true" outlineLevel="1" collapsed="false">
      <c r="A342" s="18" t="s">
        <v>345</v>
      </c>
      <c r="B342" s="19" t="n">
        <v>9.76</v>
      </c>
      <c r="C342" s="14"/>
      <c r="D342" s="15" t="n">
        <f aca="false">B342*C342</f>
        <v>0</v>
      </c>
    </row>
    <row r="343" customFormat="false" ht="12.6" hidden="false" customHeight="true" outlineLevel="1" collapsed="false">
      <c r="A343" s="18" t="s">
        <v>346</v>
      </c>
      <c r="B343" s="19" t="n">
        <v>3.05</v>
      </c>
      <c r="C343" s="14"/>
      <c r="D343" s="15" t="n">
        <f aca="false">B343*C343</f>
        <v>0</v>
      </c>
    </row>
    <row r="344" customFormat="false" ht="12.6" hidden="false" customHeight="true" outlineLevel="1" collapsed="false">
      <c r="A344" s="18" t="s">
        <v>347</v>
      </c>
      <c r="B344" s="19" t="n">
        <v>12.6</v>
      </c>
      <c r="C344" s="14"/>
      <c r="D344" s="15" t="n">
        <f aca="false">B344*C344</f>
        <v>0</v>
      </c>
    </row>
    <row r="345" customFormat="false" ht="12.6" hidden="false" customHeight="true" outlineLevel="1" collapsed="false">
      <c r="A345" s="18" t="s">
        <v>348</v>
      </c>
      <c r="B345" s="19" t="n">
        <v>15.05</v>
      </c>
      <c r="C345" s="14"/>
      <c r="D345" s="15" t="n">
        <f aca="false">B345*C345</f>
        <v>0</v>
      </c>
    </row>
    <row r="346" customFormat="false" ht="12.6" hidden="false" customHeight="true" outlineLevel="1" collapsed="false">
      <c r="A346" s="18" t="s">
        <v>349</v>
      </c>
      <c r="B346" s="19" t="n">
        <v>4.4</v>
      </c>
      <c r="C346" s="14"/>
      <c r="D346" s="15" t="n">
        <f aca="false">B346*C346</f>
        <v>0</v>
      </c>
    </row>
    <row r="347" customFormat="false" ht="12.6" hidden="false" customHeight="true" outlineLevel="1" collapsed="false">
      <c r="A347" s="18" t="s">
        <v>350</v>
      </c>
      <c r="B347" s="19" t="n">
        <v>33.2</v>
      </c>
      <c r="C347" s="14"/>
      <c r="D347" s="15" t="n">
        <f aca="false">B347*C347</f>
        <v>0</v>
      </c>
    </row>
    <row r="348" customFormat="false" ht="12.6" hidden="false" customHeight="true" outlineLevel="1" collapsed="false">
      <c r="A348" s="18" t="s">
        <v>351</v>
      </c>
      <c r="B348" s="19" t="n">
        <v>35</v>
      </c>
      <c r="C348" s="14"/>
      <c r="D348" s="15" t="n">
        <f aca="false">B348*C348</f>
        <v>0</v>
      </c>
    </row>
    <row r="349" customFormat="false" ht="12.6" hidden="false" customHeight="true" outlineLevel="1" collapsed="false">
      <c r="A349" s="18" t="s">
        <v>352</v>
      </c>
      <c r="B349" s="19" t="n">
        <v>17.2</v>
      </c>
      <c r="C349" s="14"/>
      <c r="D349" s="15" t="n">
        <f aca="false">B349*C349</f>
        <v>0</v>
      </c>
    </row>
    <row r="350" customFormat="false" ht="12.6" hidden="false" customHeight="true" outlineLevel="1" collapsed="false">
      <c r="A350" s="18" t="s">
        <v>353</v>
      </c>
      <c r="B350" s="19" t="n">
        <v>18.3</v>
      </c>
      <c r="C350" s="14"/>
      <c r="D350" s="15" t="n">
        <f aca="false">B350*C350</f>
        <v>0</v>
      </c>
    </row>
    <row r="351" customFormat="false" ht="12.6" hidden="false" customHeight="true" outlineLevel="1" collapsed="false">
      <c r="A351" s="18" t="s">
        <v>354</v>
      </c>
      <c r="B351" s="19" t="n">
        <v>6.45</v>
      </c>
      <c r="C351" s="14"/>
      <c r="D351" s="15" t="n">
        <f aca="false">B351*C351</f>
        <v>0</v>
      </c>
    </row>
    <row r="352" customFormat="false" ht="12.6" hidden="false" customHeight="true" outlineLevel="1" collapsed="false">
      <c r="A352" s="18" t="s">
        <v>355</v>
      </c>
      <c r="B352" s="19" t="n">
        <v>16</v>
      </c>
      <c r="C352" s="14"/>
      <c r="D352" s="15" t="n">
        <f aca="false">B352*C352</f>
        <v>0</v>
      </c>
    </row>
    <row r="353" customFormat="false" ht="12.6" hidden="false" customHeight="true" outlineLevel="1" collapsed="false">
      <c r="A353" s="18" t="s">
        <v>356</v>
      </c>
      <c r="B353" s="19" t="n">
        <v>12.6</v>
      </c>
      <c r="C353" s="14"/>
      <c r="D353" s="15" t="n">
        <f aca="false">B353*C353</f>
        <v>0</v>
      </c>
    </row>
    <row r="354" customFormat="false" ht="12.6" hidden="false" customHeight="true" outlineLevel="1" collapsed="false">
      <c r="A354" s="18" t="s">
        <v>357</v>
      </c>
      <c r="B354" s="19" t="n">
        <v>15.05</v>
      </c>
      <c r="C354" s="14"/>
      <c r="D354" s="15" t="n">
        <f aca="false">B354*C354</f>
        <v>0</v>
      </c>
    </row>
    <row r="355" customFormat="false" ht="12.6" hidden="false" customHeight="true" outlineLevel="1" collapsed="false">
      <c r="A355" s="18" t="s">
        <v>358</v>
      </c>
      <c r="B355" s="19" t="n">
        <v>4.4</v>
      </c>
      <c r="C355" s="14"/>
      <c r="D355" s="15" t="n">
        <f aca="false">B355*C355</f>
        <v>0</v>
      </c>
    </row>
    <row r="356" customFormat="false" ht="12.6" hidden="false" customHeight="true" outlineLevel="1" collapsed="false">
      <c r="A356" s="18" t="s">
        <v>359</v>
      </c>
      <c r="B356" s="19" t="n">
        <v>16</v>
      </c>
      <c r="C356" s="14"/>
      <c r="D356" s="15" t="n">
        <f aca="false">B356*C356</f>
        <v>0</v>
      </c>
    </row>
    <row r="357" customFormat="false" ht="12.6" hidden="false" customHeight="true" outlineLevel="1" collapsed="false">
      <c r="A357" s="18" t="s">
        <v>360</v>
      </c>
      <c r="B357" s="19" t="n">
        <v>9.76</v>
      </c>
      <c r="C357" s="14"/>
      <c r="D357" s="15" t="n">
        <f aca="false">B357*C357</f>
        <v>0</v>
      </c>
    </row>
    <row r="358" customFormat="false" ht="12.6" hidden="false" customHeight="true" outlineLevel="1" collapsed="false">
      <c r="A358" s="18" t="s">
        <v>361</v>
      </c>
      <c r="B358" s="19" t="n">
        <v>18.3</v>
      </c>
      <c r="C358" s="14"/>
      <c r="D358" s="15" t="n">
        <f aca="false">B358*C358</f>
        <v>0</v>
      </c>
    </row>
    <row r="359" customFormat="false" ht="12.6" hidden="false" customHeight="true" outlineLevel="0" collapsed="false">
      <c r="A359" s="16" t="s">
        <v>362</v>
      </c>
      <c r="B359" s="17" t="s">
        <v>15</v>
      </c>
      <c r="C359" s="14"/>
      <c r="D359" s="15" t="n">
        <v>0</v>
      </c>
    </row>
    <row r="360" customFormat="false" ht="12.6" hidden="false" customHeight="true" outlineLevel="1" collapsed="false">
      <c r="A360" s="18" t="s">
        <v>363</v>
      </c>
      <c r="B360" s="19" t="n">
        <v>15.05</v>
      </c>
      <c r="C360" s="14"/>
      <c r="D360" s="15" t="n">
        <f aca="false">B360*C360</f>
        <v>0</v>
      </c>
    </row>
    <row r="361" customFormat="false" ht="12.6" hidden="false" customHeight="true" outlineLevel="1" collapsed="false">
      <c r="A361" s="18" t="s">
        <v>364</v>
      </c>
      <c r="B361" s="19" t="n">
        <v>15.05</v>
      </c>
      <c r="C361" s="14"/>
      <c r="D361" s="15" t="n">
        <f aca="false">B361*C361</f>
        <v>0</v>
      </c>
    </row>
    <row r="362" customFormat="false" ht="12.6" hidden="false" customHeight="true" outlineLevel="1" collapsed="false">
      <c r="A362" s="18" t="s">
        <v>365</v>
      </c>
      <c r="B362" s="19" t="n">
        <v>16.15</v>
      </c>
      <c r="C362" s="14"/>
      <c r="D362" s="15" t="n">
        <f aca="false">B362*C362</f>
        <v>0</v>
      </c>
    </row>
    <row r="363" customFormat="false" ht="12.6" hidden="false" customHeight="true" outlineLevel="1" collapsed="false">
      <c r="A363" s="18" t="s">
        <v>366</v>
      </c>
      <c r="B363" s="19" t="n">
        <v>4.3</v>
      </c>
      <c r="C363" s="14"/>
      <c r="D363" s="15" t="n">
        <f aca="false">B363*C363</f>
        <v>0</v>
      </c>
    </row>
    <row r="364" customFormat="false" ht="12.6" hidden="false" customHeight="true" outlineLevel="1" collapsed="false">
      <c r="A364" s="18" t="s">
        <v>367</v>
      </c>
      <c r="B364" s="19" t="n">
        <v>16.05</v>
      </c>
      <c r="C364" s="14"/>
      <c r="D364" s="15" t="n">
        <f aca="false">B364*C364</f>
        <v>0</v>
      </c>
    </row>
    <row r="365" customFormat="false" ht="12.6" hidden="false" customHeight="true" outlineLevel="1" collapsed="false">
      <c r="A365" s="18" t="s">
        <v>368</v>
      </c>
      <c r="B365" s="19" t="n">
        <v>3.67</v>
      </c>
      <c r="C365" s="14"/>
      <c r="D365" s="15" t="n">
        <f aca="false">B365*C365</f>
        <v>0</v>
      </c>
    </row>
    <row r="366" customFormat="false" ht="12.6" hidden="false" customHeight="true" outlineLevel="1" collapsed="false">
      <c r="A366" s="18" t="s">
        <v>369</v>
      </c>
      <c r="B366" s="19" t="n">
        <v>14</v>
      </c>
      <c r="C366" s="14"/>
      <c r="D366" s="15" t="n">
        <f aca="false">B366*C366</f>
        <v>0</v>
      </c>
    </row>
    <row r="367" customFormat="false" ht="12.6" hidden="false" customHeight="true" outlineLevel="1" collapsed="false">
      <c r="A367" s="18" t="s">
        <v>370</v>
      </c>
      <c r="B367" s="19" t="n">
        <v>2.98</v>
      </c>
      <c r="C367" s="14"/>
      <c r="D367" s="15" t="n">
        <f aca="false">B367*C367</f>
        <v>0</v>
      </c>
    </row>
    <row r="368" customFormat="false" ht="12.6" hidden="false" customHeight="true" outlineLevel="1" collapsed="false">
      <c r="A368" s="18" t="s">
        <v>371</v>
      </c>
      <c r="B368" s="19" t="n">
        <v>15.05</v>
      </c>
      <c r="C368" s="14"/>
      <c r="D368" s="15" t="n">
        <f aca="false">B368*C368</f>
        <v>0</v>
      </c>
    </row>
    <row r="369" customFormat="false" ht="12.6" hidden="false" customHeight="true" outlineLevel="1" collapsed="false">
      <c r="A369" s="18" t="s">
        <v>372</v>
      </c>
      <c r="B369" s="19" t="n">
        <v>15.05</v>
      </c>
      <c r="C369" s="14"/>
      <c r="D369" s="15" t="n">
        <f aca="false">B369*C369</f>
        <v>0</v>
      </c>
    </row>
    <row r="370" customFormat="false" ht="12.6" hidden="false" customHeight="true" outlineLevel="1" collapsed="false">
      <c r="A370" s="18" t="s">
        <v>373</v>
      </c>
      <c r="B370" s="19" t="n">
        <v>15.05</v>
      </c>
      <c r="C370" s="14"/>
      <c r="D370" s="15" t="n">
        <f aca="false">B370*C370</f>
        <v>0</v>
      </c>
    </row>
    <row r="371" customFormat="false" ht="12.6" hidden="false" customHeight="true" outlineLevel="1" collapsed="false">
      <c r="A371" s="18" t="s">
        <v>374</v>
      </c>
      <c r="B371" s="19" t="n">
        <v>11.22</v>
      </c>
      <c r="C371" s="14"/>
      <c r="D371" s="15" t="n">
        <f aca="false">B371*C371</f>
        <v>0</v>
      </c>
    </row>
    <row r="372" customFormat="false" ht="12.6" hidden="false" customHeight="true" outlineLevel="1" collapsed="false">
      <c r="A372" s="18" t="s">
        <v>375</v>
      </c>
      <c r="B372" s="19" t="n">
        <v>15.05</v>
      </c>
      <c r="C372" s="14"/>
      <c r="D372" s="15" t="n">
        <f aca="false">B372*C372</f>
        <v>0</v>
      </c>
    </row>
    <row r="373" customFormat="false" ht="12.6" hidden="false" customHeight="true" outlineLevel="1" collapsed="false">
      <c r="A373" s="18" t="s">
        <v>376</v>
      </c>
      <c r="B373" s="19" t="n">
        <v>17.96</v>
      </c>
      <c r="C373" s="14"/>
      <c r="D373" s="15" t="n">
        <f aca="false">B373*C373</f>
        <v>0</v>
      </c>
    </row>
    <row r="374" customFormat="false" ht="12.6" hidden="false" customHeight="true" outlineLevel="1" collapsed="false">
      <c r="A374" s="18" t="s">
        <v>377</v>
      </c>
      <c r="B374" s="19" t="n">
        <v>15.05</v>
      </c>
      <c r="C374" s="14"/>
      <c r="D374" s="15" t="n">
        <f aca="false">B374*C374</f>
        <v>0</v>
      </c>
    </row>
    <row r="375" customFormat="false" ht="12.6" hidden="false" customHeight="true" outlineLevel="1" collapsed="false">
      <c r="A375" s="18" t="s">
        <v>378</v>
      </c>
      <c r="B375" s="19" t="n">
        <v>15.05</v>
      </c>
      <c r="C375" s="14"/>
      <c r="D375" s="15" t="n">
        <f aca="false">B375*C375</f>
        <v>0</v>
      </c>
    </row>
    <row r="376" customFormat="false" ht="12.6" hidden="false" customHeight="true" outlineLevel="1" collapsed="false">
      <c r="A376" s="18" t="s">
        <v>379</v>
      </c>
      <c r="B376" s="19" t="n">
        <v>15.05</v>
      </c>
      <c r="C376" s="14"/>
      <c r="D376" s="15" t="n">
        <f aca="false">B376*C376</f>
        <v>0</v>
      </c>
    </row>
    <row r="377" customFormat="false" ht="12.6" hidden="false" customHeight="true" outlineLevel="1" collapsed="false">
      <c r="A377" s="18" t="s">
        <v>380</v>
      </c>
      <c r="B377" s="19" t="n">
        <v>9.76</v>
      </c>
      <c r="C377" s="14"/>
      <c r="D377" s="15" t="n">
        <f aca="false">B377*C377</f>
        <v>0</v>
      </c>
    </row>
    <row r="378" customFormat="false" ht="12.6" hidden="false" customHeight="true" outlineLevel="1" collapsed="false">
      <c r="A378" s="18" t="s">
        <v>381</v>
      </c>
      <c r="B378" s="19" t="n">
        <v>16</v>
      </c>
      <c r="C378" s="14"/>
      <c r="D378" s="15" t="n">
        <f aca="false">B378*C378</f>
        <v>0</v>
      </c>
    </row>
    <row r="379" customFormat="false" ht="12.6" hidden="false" customHeight="true" outlineLevel="0" collapsed="false">
      <c r="A379" s="16" t="s">
        <v>382</v>
      </c>
      <c r="B379" s="17" t="s">
        <v>15</v>
      </c>
      <c r="C379" s="14"/>
      <c r="D379" s="15" t="n">
        <v>0</v>
      </c>
    </row>
    <row r="380" customFormat="false" ht="12.6" hidden="false" customHeight="true" outlineLevel="1" collapsed="false">
      <c r="A380" s="18" t="s">
        <v>383</v>
      </c>
      <c r="B380" s="19" t="n">
        <v>39.9</v>
      </c>
      <c r="C380" s="14"/>
      <c r="D380" s="15" t="n">
        <f aca="false">B380*C380</f>
        <v>0</v>
      </c>
    </row>
    <row r="381" customFormat="false" ht="12.6" hidden="false" customHeight="true" outlineLevel="1" collapsed="false">
      <c r="A381" s="18" t="s">
        <v>384</v>
      </c>
      <c r="B381" s="19" t="n">
        <v>10.32</v>
      </c>
      <c r="C381" s="14"/>
      <c r="D381" s="15" t="n">
        <f aca="false">B381*C381</f>
        <v>0</v>
      </c>
    </row>
    <row r="382" customFormat="false" ht="12.6" hidden="false" customHeight="true" outlineLevel="1" collapsed="false">
      <c r="A382" s="18" t="s">
        <v>385</v>
      </c>
      <c r="B382" s="19" t="n">
        <v>22.88</v>
      </c>
      <c r="C382" s="14"/>
      <c r="D382" s="15" t="n">
        <f aca="false">B382*C382</f>
        <v>0</v>
      </c>
    </row>
    <row r="383" customFormat="false" ht="12.6" hidden="false" customHeight="true" outlineLevel="1" collapsed="false">
      <c r="A383" s="18" t="s">
        <v>386</v>
      </c>
      <c r="B383" s="19" t="n">
        <v>16.15</v>
      </c>
      <c r="C383" s="14"/>
      <c r="D383" s="15" t="n">
        <f aca="false">B383*C383</f>
        <v>0</v>
      </c>
    </row>
    <row r="384" customFormat="false" ht="12.6" hidden="false" customHeight="true" outlineLevel="1" collapsed="false">
      <c r="A384" s="18" t="s">
        <v>387</v>
      </c>
      <c r="B384" s="19" t="n">
        <v>39</v>
      </c>
      <c r="C384" s="14"/>
      <c r="D384" s="15" t="n">
        <f aca="false">B384*C384</f>
        <v>0</v>
      </c>
    </row>
    <row r="385" customFormat="false" ht="12.6" hidden="false" customHeight="true" outlineLevel="1" collapsed="false">
      <c r="A385" s="18" t="s">
        <v>388</v>
      </c>
      <c r="B385" s="19" t="n">
        <v>26.22</v>
      </c>
      <c r="C385" s="14"/>
      <c r="D385" s="15" t="n">
        <f aca="false">B385*C385</f>
        <v>0</v>
      </c>
    </row>
    <row r="386" customFormat="false" ht="12.6" hidden="false" customHeight="true" outlineLevel="1" collapsed="false">
      <c r="A386" s="18" t="s">
        <v>389</v>
      </c>
      <c r="B386" s="19" t="n">
        <v>15.05</v>
      </c>
      <c r="C386" s="14"/>
      <c r="D386" s="15" t="n">
        <f aca="false">B386*C386</f>
        <v>0</v>
      </c>
    </row>
    <row r="387" customFormat="false" ht="12.6" hidden="false" customHeight="true" outlineLevel="1" collapsed="false">
      <c r="A387" s="18" t="s">
        <v>390</v>
      </c>
      <c r="B387" s="19" t="n">
        <v>9.76</v>
      </c>
      <c r="C387" s="14"/>
      <c r="D387" s="15" t="n">
        <f aca="false">B387*C387</f>
        <v>0</v>
      </c>
    </row>
    <row r="388" customFormat="false" ht="12.6" hidden="false" customHeight="true" outlineLevel="1" collapsed="false">
      <c r="A388" s="18" t="s">
        <v>391</v>
      </c>
      <c r="B388" s="19" t="n">
        <v>4.4</v>
      </c>
      <c r="C388" s="14"/>
      <c r="D388" s="15" t="n">
        <f aca="false">B388*C388</f>
        <v>0</v>
      </c>
    </row>
    <row r="389" customFormat="false" ht="12.6" hidden="false" customHeight="true" outlineLevel="1" collapsed="false">
      <c r="A389" s="18" t="s">
        <v>392</v>
      </c>
      <c r="B389" s="19" t="n">
        <v>60</v>
      </c>
      <c r="C389" s="14"/>
      <c r="D389" s="15" t="n">
        <f aca="false">B389*C389</f>
        <v>0</v>
      </c>
    </row>
    <row r="390" customFormat="false" ht="12.6" hidden="false" customHeight="true" outlineLevel="1" collapsed="false">
      <c r="A390" s="18" t="s">
        <v>393</v>
      </c>
      <c r="B390" s="19" t="n">
        <v>16</v>
      </c>
      <c r="C390" s="14"/>
      <c r="D390" s="15" t="n">
        <f aca="false">B390*C390</f>
        <v>0</v>
      </c>
    </row>
    <row r="391" customFormat="false" ht="12.6" hidden="false" customHeight="true" outlineLevel="0" collapsed="false">
      <c r="A391" s="16" t="s">
        <v>394</v>
      </c>
      <c r="B391" s="17" t="s">
        <v>15</v>
      </c>
      <c r="C391" s="14"/>
      <c r="D391" s="15" t="n">
        <v>0</v>
      </c>
    </row>
    <row r="392" customFormat="false" ht="12.6" hidden="false" customHeight="true" outlineLevel="1" collapsed="false">
      <c r="A392" s="18" t="s">
        <v>395</v>
      </c>
      <c r="B392" s="19" t="n">
        <v>13.9</v>
      </c>
      <c r="C392" s="14"/>
      <c r="D392" s="15" t="n">
        <f aca="false">B392*C392</f>
        <v>0</v>
      </c>
    </row>
    <row r="393" customFormat="false" ht="12.6" hidden="false" customHeight="true" outlineLevel="1" collapsed="false">
      <c r="A393" s="18" t="s">
        <v>396</v>
      </c>
      <c r="B393" s="19" t="n">
        <v>16</v>
      </c>
      <c r="C393" s="14"/>
      <c r="D393" s="15" t="n">
        <f aca="false">B393*C393</f>
        <v>0</v>
      </c>
    </row>
    <row r="394" customFormat="false" ht="12.6" hidden="false" customHeight="true" outlineLevel="1" collapsed="false">
      <c r="A394" s="18" t="s">
        <v>397</v>
      </c>
      <c r="B394" s="19" t="n">
        <v>10.4</v>
      </c>
      <c r="C394" s="14"/>
      <c r="D394" s="15" t="n">
        <f aca="false">B394*C394</f>
        <v>0</v>
      </c>
    </row>
    <row r="395" customFormat="false" ht="12.6" hidden="false" customHeight="true" outlineLevel="1" collapsed="false">
      <c r="A395" s="18" t="s">
        <v>398</v>
      </c>
      <c r="B395" s="19" t="n">
        <v>16.15</v>
      </c>
      <c r="C395" s="14"/>
      <c r="D395" s="15" t="n">
        <f aca="false">B395*C395</f>
        <v>0</v>
      </c>
    </row>
    <row r="396" customFormat="false" ht="12.6" hidden="false" customHeight="true" outlineLevel="1" collapsed="false">
      <c r="A396" s="18" t="s">
        <v>399</v>
      </c>
      <c r="B396" s="19" t="n">
        <v>17.2</v>
      </c>
      <c r="C396" s="14"/>
      <c r="D396" s="15" t="n">
        <f aca="false">B396*C396</f>
        <v>0</v>
      </c>
    </row>
    <row r="397" customFormat="false" ht="12.6" hidden="false" customHeight="true" outlineLevel="1" collapsed="false">
      <c r="A397" s="18" t="s">
        <v>400</v>
      </c>
      <c r="B397" s="19" t="n">
        <v>16.15</v>
      </c>
      <c r="C397" s="14"/>
      <c r="D397" s="15" t="n">
        <f aca="false">B397*C397</f>
        <v>0</v>
      </c>
    </row>
    <row r="398" customFormat="false" ht="12.6" hidden="false" customHeight="true" outlineLevel="1" collapsed="false">
      <c r="A398" s="18" t="s">
        <v>401</v>
      </c>
      <c r="B398" s="19" t="n">
        <v>15.05</v>
      </c>
      <c r="C398" s="14"/>
      <c r="D398" s="15" t="n">
        <f aca="false">B398*C398</f>
        <v>0</v>
      </c>
    </row>
    <row r="399" customFormat="false" ht="12.6" hidden="false" customHeight="true" outlineLevel="1" collapsed="false">
      <c r="A399" s="18" t="s">
        <v>402</v>
      </c>
      <c r="B399" s="19" t="n">
        <v>21</v>
      </c>
      <c r="C399" s="14"/>
      <c r="D399" s="15" t="n">
        <f aca="false">B399*C399</f>
        <v>0</v>
      </c>
    </row>
    <row r="400" customFormat="false" ht="12.6" hidden="false" customHeight="true" outlineLevel="1" collapsed="false">
      <c r="A400" s="18" t="s">
        <v>403</v>
      </c>
      <c r="B400" s="19" t="n">
        <v>17.2</v>
      </c>
      <c r="C400" s="14"/>
      <c r="D400" s="15" t="n">
        <f aca="false">B400*C400</f>
        <v>0</v>
      </c>
    </row>
    <row r="401" customFormat="false" ht="12.6" hidden="false" customHeight="true" outlineLevel="1" collapsed="false">
      <c r="A401" s="18" t="s">
        <v>404</v>
      </c>
      <c r="B401" s="19" t="n">
        <v>17.2</v>
      </c>
      <c r="C401" s="14"/>
      <c r="D401" s="15" t="n">
        <f aca="false">B401*C401</f>
        <v>0</v>
      </c>
    </row>
    <row r="402" customFormat="false" ht="12.6" hidden="false" customHeight="true" outlineLevel="1" collapsed="false">
      <c r="A402" s="18" t="s">
        <v>405</v>
      </c>
      <c r="B402" s="19" t="n">
        <v>17.2</v>
      </c>
      <c r="C402" s="14"/>
      <c r="D402" s="15" t="n">
        <f aca="false">B402*C402</f>
        <v>0</v>
      </c>
    </row>
    <row r="403" customFormat="false" ht="12.6" hidden="false" customHeight="true" outlineLevel="1" collapsed="false">
      <c r="A403" s="18" t="s">
        <v>406</v>
      </c>
      <c r="B403" s="19" t="n">
        <v>8.6</v>
      </c>
      <c r="C403" s="14"/>
      <c r="D403" s="15" t="n">
        <f aca="false">B403*C403</f>
        <v>0</v>
      </c>
    </row>
    <row r="404" customFormat="false" ht="12.6" hidden="false" customHeight="true" outlineLevel="1" collapsed="false">
      <c r="A404" s="18" t="s">
        <v>407</v>
      </c>
      <c r="B404" s="19" t="n">
        <v>20</v>
      </c>
      <c r="C404" s="14"/>
      <c r="D404" s="15" t="n">
        <f aca="false">B404*C404</f>
        <v>0</v>
      </c>
    </row>
    <row r="405" customFormat="false" ht="12.6" hidden="false" customHeight="true" outlineLevel="1" collapsed="false">
      <c r="A405" s="18" t="s">
        <v>408</v>
      </c>
      <c r="B405" s="19" t="n">
        <v>17.2</v>
      </c>
      <c r="C405" s="14"/>
      <c r="D405" s="15" t="n">
        <f aca="false">B405*C405</f>
        <v>0</v>
      </c>
    </row>
    <row r="406" customFormat="false" ht="12.6" hidden="false" customHeight="true" outlineLevel="1" collapsed="false">
      <c r="A406" s="18" t="s">
        <v>409</v>
      </c>
      <c r="B406" s="19" t="n">
        <v>10.67</v>
      </c>
      <c r="C406" s="14"/>
      <c r="D406" s="15" t="n">
        <f aca="false">B406*C406</f>
        <v>0</v>
      </c>
    </row>
    <row r="407" customFormat="false" ht="12.6" hidden="false" customHeight="true" outlineLevel="1" collapsed="false">
      <c r="A407" s="18" t="s">
        <v>410</v>
      </c>
      <c r="B407" s="19" t="n">
        <v>15.05</v>
      </c>
      <c r="C407" s="14"/>
      <c r="D407" s="15" t="n">
        <f aca="false">B407*C407</f>
        <v>0</v>
      </c>
    </row>
    <row r="408" customFormat="false" ht="12.6" hidden="false" customHeight="true" outlineLevel="1" collapsed="false">
      <c r="A408" s="18" t="s">
        <v>411</v>
      </c>
      <c r="B408" s="19" t="n">
        <v>40</v>
      </c>
      <c r="C408" s="14"/>
      <c r="D408" s="15" t="n">
        <f aca="false">B408*C408</f>
        <v>0</v>
      </c>
    </row>
    <row r="409" customFormat="false" ht="12.6" hidden="false" customHeight="true" outlineLevel="1" collapsed="false">
      <c r="A409" s="18" t="s">
        <v>412</v>
      </c>
      <c r="B409" s="19" t="n">
        <v>15.05</v>
      </c>
      <c r="C409" s="14"/>
      <c r="D409" s="15" t="n">
        <f aca="false">B409*C409</f>
        <v>0</v>
      </c>
    </row>
    <row r="410" customFormat="false" ht="12.6" hidden="false" customHeight="true" outlineLevel="1" collapsed="false">
      <c r="A410" s="18" t="s">
        <v>413</v>
      </c>
      <c r="B410" s="19" t="n">
        <v>6.45</v>
      </c>
      <c r="C410" s="14"/>
      <c r="D410" s="15" t="n">
        <f aca="false">B410*C410</f>
        <v>0</v>
      </c>
    </row>
    <row r="411" customFormat="false" ht="12.6" hidden="false" customHeight="true" outlineLevel="1" collapsed="false">
      <c r="A411" s="18" t="s">
        <v>414</v>
      </c>
      <c r="B411" s="19" t="n">
        <v>15.05</v>
      </c>
      <c r="C411" s="14"/>
      <c r="D411" s="15" t="n">
        <f aca="false">B411*C411</f>
        <v>0</v>
      </c>
    </row>
    <row r="412" customFormat="false" ht="12.6" hidden="false" customHeight="true" outlineLevel="1" collapsed="false">
      <c r="A412" s="18" t="s">
        <v>415</v>
      </c>
      <c r="B412" s="19" t="n">
        <v>5</v>
      </c>
      <c r="C412" s="14"/>
      <c r="D412" s="15" t="n">
        <f aca="false">B412*C412</f>
        <v>0</v>
      </c>
    </row>
    <row r="413" customFormat="false" ht="12.6" hidden="false" customHeight="true" outlineLevel="1" collapsed="false">
      <c r="A413" s="18" t="s">
        <v>416</v>
      </c>
      <c r="B413" s="19" t="n">
        <v>24</v>
      </c>
      <c r="C413" s="14"/>
      <c r="D413" s="15" t="n">
        <f aca="false">B413*C413</f>
        <v>0</v>
      </c>
    </row>
    <row r="414" customFormat="false" ht="12.6" hidden="false" customHeight="true" outlineLevel="1" collapsed="false">
      <c r="A414" s="18" t="s">
        <v>417</v>
      </c>
      <c r="B414" s="19" t="n">
        <v>15.05</v>
      </c>
      <c r="C414" s="14"/>
      <c r="D414" s="15" t="n">
        <f aca="false">B414*C414</f>
        <v>0</v>
      </c>
    </row>
    <row r="415" customFormat="false" ht="12.6" hidden="false" customHeight="true" outlineLevel="1" collapsed="false">
      <c r="A415" s="18" t="s">
        <v>418</v>
      </c>
      <c r="B415" s="19" t="n">
        <v>15.05</v>
      </c>
      <c r="C415" s="14"/>
      <c r="D415" s="15" t="n">
        <f aca="false">B415*C415</f>
        <v>0</v>
      </c>
    </row>
    <row r="416" customFormat="false" ht="12.6" hidden="false" customHeight="true" outlineLevel="1" collapsed="false">
      <c r="A416" s="18" t="s">
        <v>419</v>
      </c>
      <c r="B416" s="19" t="n">
        <v>18.96</v>
      </c>
      <c r="C416" s="14"/>
      <c r="D416" s="15" t="n">
        <f aca="false">B416*C416</f>
        <v>0</v>
      </c>
    </row>
    <row r="417" customFormat="false" ht="12.6" hidden="false" customHeight="true" outlineLevel="0" collapsed="false">
      <c r="A417" s="16" t="s">
        <v>420</v>
      </c>
      <c r="B417" s="17" t="s">
        <v>15</v>
      </c>
      <c r="C417" s="14"/>
      <c r="D417" s="15" t="n">
        <v>0</v>
      </c>
    </row>
    <row r="418" customFormat="false" ht="12.6" hidden="false" customHeight="true" outlineLevel="1" collapsed="false">
      <c r="A418" s="18" t="s">
        <v>421</v>
      </c>
      <c r="B418" s="19" t="n">
        <v>9.84</v>
      </c>
      <c r="C418" s="14"/>
      <c r="D418" s="15" t="n">
        <f aca="false">B418*C418</f>
        <v>0</v>
      </c>
    </row>
    <row r="419" customFormat="false" ht="12.6" hidden="false" customHeight="true" outlineLevel="1" collapsed="false">
      <c r="A419" s="18" t="s">
        <v>422</v>
      </c>
      <c r="B419" s="19" t="n">
        <v>24.75</v>
      </c>
      <c r="C419" s="14"/>
      <c r="D419" s="15" t="n">
        <f aca="false">B419*C419</f>
        <v>0</v>
      </c>
    </row>
    <row r="420" customFormat="false" ht="12.6" hidden="false" customHeight="true" outlineLevel="1" collapsed="false">
      <c r="A420" s="18" t="s">
        <v>423</v>
      </c>
      <c r="B420" s="19" t="n">
        <v>8.6</v>
      </c>
      <c r="C420" s="14"/>
      <c r="D420" s="15" t="n">
        <f aca="false">B420*C420</f>
        <v>0</v>
      </c>
    </row>
    <row r="421" customFormat="false" ht="12.6" hidden="false" customHeight="true" outlineLevel="1" collapsed="false">
      <c r="A421" s="18" t="s">
        <v>424</v>
      </c>
      <c r="B421" s="19" t="n">
        <v>17.2</v>
      </c>
      <c r="C421" s="14"/>
      <c r="D421" s="15" t="n">
        <f aca="false">B421*C421</f>
        <v>0</v>
      </c>
    </row>
    <row r="422" customFormat="false" ht="12.6" hidden="false" customHeight="true" outlineLevel="1" collapsed="false">
      <c r="A422" s="18" t="s">
        <v>425</v>
      </c>
      <c r="B422" s="19" t="n">
        <v>16.15</v>
      </c>
      <c r="C422" s="14"/>
      <c r="D422" s="15" t="n">
        <f aca="false">B422*C422</f>
        <v>0</v>
      </c>
    </row>
    <row r="423" customFormat="false" ht="12.6" hidden="false" customHeight="true" outlineLevel="1" collapsed="false">
      <c r="A423" s="18" t="s">
        <v>426</v>
      </c>
      <c r="B423" s="19" t="n">
        <v>16.15</v>
      </c>
      <c r="C423" s="14"/>
      <c r="D423" s="15" t="n">
        <f aca="false">B423*C423</f>
        <v>0</v>
      </c>
    </row>
    <row r="424" customFormat="false" ht="12.6" hidden="false" customHeight="true" outlineLevel="1" collapsed="false">
      <c r="A424" s="18" t="s">
        <v>427</v>
      </c>
      <c r="B424" s="19" t="n">
        <v>10.64</v>
      </c>
      <c r="C424" s="14"/>
      <c r="D424" s="15" t="n">
        <f aca="false">B424*C424</f>
        <v>0</v>
      </c>
    </row>
    <row r="425" customFormat="false" ht="12.6" hidden="false" customHeight="true" outlineLevel="1" collapsed="false">
      <c r="A425" s="18" t="s">
        <v>428</v>
      </c>
      <c r="B425" s="19" t="n">
        <v>16.15</v>
      </c>
      <c r="C425" s="14"/>
      <c r="D425" s="15" t="n">
        <f aca="false">B425*C425</f>
        <v>0</v>
      </c>
    </row>
    <row r="426" customFormat="false" ht="12.6" hidden="false" customHeight="true" outlineLevel="1" collapsed="false">
      <c r="A426" s="18" t="s">
        <v>429</v>
      </c>
      <c r="B426" s="19" t="n">
        <v>20.54</v>
      </c>
      <c r="C426" s="14"/>
      <c r="D426" s="15" t="n">
        <f aca="false">B426*C426</f>
        <v>0</v>
      </c>
    </row>
    <row r="427" customFormat="false" ht="12.6" hidden="false" customHeight="true" outlineLevel="1" collapsed="false">
      <c r="A427" s="18" t="s">
        <v>430</v>
      </c>
      <c r="B427" s="19" t="n">
        <v>24.13</v>
      </c>
      <c r="C427" s="14"/>
      <c r="D427" s="15" t="n">
        <f aca="false">B427*C427</f>
        <v>0</v>
      </c>
    </row>
    <row r="428" customFormat="false" ht="12.6" hidden="false" customHeight="true" outlineLevel="1" collapsed="false">
      <c r="A428" s="18" t="s">
        <v>431</v>
      </c>
      <c r="B428" s="19" t="n">
        <v>24.75</v>
      </c>
      <c r="C428" s="14"/>
      <c r="D428" s="15" t="n">
        <f aca="false">B428*C428</f>
        <v>0</v>
      </c>
    </row>
    <row r="429" customFormat="false" ht="12.6" hidden="false" customHeight="true" outlineLevel="1" collapsed="false">
      <c r="A429" s="18" t="s">
        <v>432</v>
      </c>
      <c r="B429" s="19" t="n">
        <v>8.6</v>
      </c>
      <c r="C429" s="14"/>
      <c r="D429" s="15" t="n">
        <f aca="false">B429*C429</f>
        <v>0</v>
      </c>
    </row>
    <row r="430" customFormat="false" ht="12.6" hidden="false" customHeight="true" outlineLevel="1" collapsed="false">
      <c r="A430" s="18" t="s">
        <v>433</v>
      </c>
      <c r="B430" s="19" t="n">
        <v>17.2</v>
      </c>
      <c r="C430" s="14"/>
      <c r="D430" s="15" t="n">
        <f aca="false">B430*C430</f>
        <v>0</v>
      </c>
    </row>
    <row r="431" customFormat="false" ht="12.6" hidden="false" customHeight="true" outlineLevel="1" collapsed="false">
      <c r="A431" s="18" t="s">
        <v>434</v>
      </c>
      <c r="B431" s="19" t="n">
        <v>16.15</v>
      </c>
      <c r="C431" s="14"/>
      <c r="D431" s="15" t="n">
        <f aca="false">B431*C431</f>
        <v>0</v>
      </c>
    </row>
    <row r="432" customFormat="false" ht="12.6" hidden="false" customHeight="true" outlineLevel="1" collapsed="false">
      <c r="A432" s="18" t="s">
        <v>435</v>
      </c>
      <c r="B432" s="19" t="n">
        <v>9.84</v>
      </c>
      <c r="C432" s="14"/>
      <c r="D432" s="15" t="n">
        <f aca="false">B432*C432</f>
        <v>0</v>
      </c>
    </row>
    <row r="433" customFormat="false" ht="12.6" hidden="false" customHeight="true" outlineLevel="1" collapsed="false">
      <c r="A433" s="18" t="s">
        <v>436</v>
      </c>
      <c r="B433" s="19" t="n">
        <v>17</v>
      </c>
      <c r="C433" s="14"/>
      <c r="D433" s="15" t="n">
        <f aca="false">B433*C433</f>
        <v>0</v>
      </c>
    </row>
    <row r="434" customFormat="false" ht="12.6" hidden="false" customHeight="true" outlineLevel="1" collapsed="false">
      <c r="A434" s="18" t="s">
        <v>437</v>
      </c>
      <c r="B434" s="19" t="n">
        <v>8.6</v>
      </c>
      <c r="C434" s="14"/>
      <c r="D434" s="15" t="n">
        <f aca="false">B434*C434</f>
        <v>0</v>
      </c>
    </row>
    <row r="435" customFormat="false" ht="12.6" hidden="false" customHeight="true" outlineLevel="1" collapsed="false">
      <c r="A435" s="18" t="s">
        <v>438</v>
      </c>
      <c r="B435" s="19" t="n">
        <v>17</v>
      </c>
      <c r="C435" s="14"/>
      <c r="D435" s="15" t="n">
        <f aca="false">B435*C435</f>
        <v>0</v>
      </c>
    </row>
    <row r="436" customFormat="false" ht="12.6" hidden="false" customHeight="true" outlineLevel="1" collapsed="false">
      <c r="A436" s="18" t="s">
        <v>439</v>
      </c>
      <c r="B436" s="19" t="n">
        <v>25.38</v>
      </c>
      <c r="C436" s="14"/>
      <c r="D436" s="15" t="n">
        <f aca="false">B436*C436</f>
        <v>0</v>
      </c>
    </row>
    <row r="437" customFormat="false" ht="12.6" hidden="false" customHeight="true" outlineLevel="1" collapsed="false">
      <c r="A437" s="18" t="s">
        <v>440</v>
      </c>
      <c r="B437" s="19" t="n">
        <v>17</v>
      </c>
      <c r="C437" s="14"/>
      <c r="D437" s="15" t="n">
        <f aca="false">B437*C437</f>
        <v>0</v>
      </c>
    </row>
    <row r="438" customFormat="false" ht="12.6" hidden="false" customHeight="true" outlineLevel="1" collapsed="false">
      <c r="A438" s="18" t="s">
        <v>441</v>
      </c>
      <c r="B438" s="19" t="n">
        <v>17</v>
      </c>
      <c r="C438" s="14"/>
      <c r="D438" s="15" t="n">
        <f aca="false">B438*C438</f>
        <v>0</v>
      </c>
    </row>
    <row r="439" customFormat="false" ht="12.6" hidden="false" customHeight="true" outlineLevel="1" collapsed="false">
      <c r="A439" s="18" t="s">
        <v>442</v>
      </c>
      <c r="B439" s="19" t="n">
        <v>9.44</v>
      </c>
      <c r="C439" s="14"/>
      <c r="D439" s="15" t="n">
        <f aca="false">B439*C439</f>
        <v>0</v>
      </c>
    </row>
    <row r="440" customFormat="false" ht="12.6" hidden="false" customHeight="true" outlineLevel="1" collapsed="false">
      <c r="A440" s="18" t="s">
        <v>443</v>
      </c>
      <c r="B440" s="19" t="n">
        <v>24.13</v>
      </c>
      <c r="C440" s="14"/>
      <c r="D440" s="15" t="n">
        <f aca="false">B440*C440</f>
        <v>0</v>
      </c>
    </row>
    <row r="441" customFormat="false" ht="12.6" hidden="false" customHeight="true" outlineLevel="1" collapsed="false">
      <c r="A441" s="18" t="s">
        <v>444</v>
      </c>
      <c r="B441" s="19" t="n">
        <v>8.6</v>
      </c>
      <c r="C441" s="14"/>
      <c r="D441" s="15" t="n">
        <f aca="false">B441*C441</f>
        <v>0</v>
      </c>
    </row>
    <row r="442" customFormat="false" ht="12.6" hidden="false" customHeight="true" outlineLevel="1" collapsed="false">
      <c r="A442" s="18" t="s">
        <v>445</v>
      </c>
      <c r="B442" s="19" t="n">
        <v>36</v>
      </c>
      <c r="C442" s="14"/>
      <c r="D442" s="15" t="n">
        <f aca="false">B442*C442</f>
        <v>0</v>
      </c>
    </row>
    <row r="443" customFormat="false" ht="12.6" hidden="false" customHeight="true" outlineLevel="1" collapsed="false">
      <c r="A443" s="18" t="s">
        <v>446</v>
      </c>
      <c r="B443" s="19" t="n">
        <v>36.55</v>
      </c>
      <c r="C443" s="14"/>
      <c r="D443" s="15" t="n">
        <f aca="false">B443*C443</f>
        <v>0</v>
      </c>
    </row>
    <row r="444" customFormat="false" ht="12.6" hidden="false" customHeight="true" outlineLevel="1" collapsed="false">
      <c r="A444" s="18" t="s">
        <v>447</v>
      </c>
      <c r="B444" s="19" t="n">
        <v>17.2</v>
      </c>
      <c r="C444" s="14"/>
      <c r="D444" s="15" t="n">
        <f aca="false">B444*C444</f>
        <v>0</v>
      </c>
    </row>
    <row r="445" customFormat="false" ht="12.6" hidden="false" customHeight="true" outlineLevel="1" collapsed="false">
      <c r="A445" s="18" t="s">
        <v>448</v>
      </c>
      <c r="B445" s="19" t="n">
        <v>25.8</v>
      </c>
      <c r="C445" s="14"/>
      <c r="D445" s="15" t="n">
        <f aca="false">B445*C445</f>
        <v>0</v>
      </c>
    </row>
    <row r="446" customFormat="false" ht="12.6" hidden="false" customHeight="true" outlineLevel="1" collapsed="false">
      <c r="A446" s="18" t="s">
        <v>449</v>
      </c>
      <c r="B446" s="19" t="n">
        <v>10.54</v>
      </c>
      <c r="C446" s="14"/>
      <c r="D446" s="15" t="n">
        <f aca="false">B446*C446</f>
        <v>0</v>
      </c>
    </row>
    <row r="447" customFormat="false" ht="12.6" hidden="false" customHeight="true" outlineLevel="1" collapsed="false">
      <c r="A447" s="18" t="s">
        <v>450</v>
      </c>
      <c r="B447" s="19" t="n">
        <v>20.54</v>
      </c>
      <c r="C447" s="14"/>
      <c r="D447" s="15" t="n">
        <f aca="false">B447*C447</f>
        <v>0</v>
      </c>
    </row>
    <row r="448" customFormat="false" ht="12.6" hidden="false" customHeight="true" outlineLevel="1" collapsed="false">
      <c r="A448" s="18" t="s">
        <v>451</v>
      </c>
      <c r="B448" s="19" t="n">
        <v>24.13</v>
      </c>
      <c r="C448" s="14"/>
      <c r="D448" s="15" t="n">
        <f aca="false">B448*C448</f>
        <v>0</v>
      </c>
    </row>
    <row r="449" customFormat="false" ht="12.6" hidden="false" customHeight="true" outlineLevel="1" collapsed="false">
      <c r="A449" s="18" t="s">
        <v>452</v>
      </c>
      <c r="B449" s="19" t="n">
        <v>24.75</v>
      </c>
      <c r="C449" s="14"/>
      <c r="D449" s="15" t="n">
        <f aca="false">B449*C449</f>
        <v>0</v>
      </c>
    </row>
    <row r="450" customFormat="false" ht="12.6" hidden="false" customHeight="true" outlineLevel="1" collapsed="false">
      <c r="A450" s="18" t="s">
        <v>453</v>
      </c>
      <c r="B450" s="19" t="n">
        <v>7.4</v>
      </c>
      <c r="C450" s="14"/>
      <c r="D450" s="15" t="n">
        <f aca="false">B450*C450</f>
        <v>0</v>
      </c>
    </row>
    <row r="451" customFormat="false" ht="12.6" hidden="false" customHeight="true" outlineLevel="1" collapsed="false">
      <c r="A451" s="18" t="s">
        <v>454</v>
      </c>
      <c r="B451" s="19" t="n">
        <v>8.6</v>
      </c>
      <c r="C451" s="14"/>
      <c r="D451" s="15" t="n">
        <f aca="false">B451*C451</f>
        <v>0</v>
      </c>
    </row>
    <row r="452" customFormat="false" ht="12.6" hidden="false" customHeight="true" outlineLevel="1" collapsed="false">
      <c r="A452" s="18" t="s">
        <v>455</v>
      </c>
      <c r="B452" s="19" t="n">
        <v>13.4</v>
      </c>
      <c r="C452" s="14"/>
      <c r="D452" s="15" t="n">
        <f aca="false">B452*C452</f>
        <v>0</v>
      </c>
    </row>
    <row r="453" customFormat="false" ht="12.6" hidden="false" customHeight="true" outlineLevel="1" collapsed="false">
      <c r="A453" s="18" t="s">
        <v>456</v>
      </c>
      <c r="B453" s="19" t="n">
        <v>25</v>
      </c>
      <c r="C453" s="14"/>
      <c r="D453" s="15" t="n">
        <f aca="false">B453*C453</f>
        <v>0</v>
      </c>
    </row>
    <row r="454" customFormat="false" ht="12.6" hidden="false" customHeight="true" outlineLevel="1" collapsed="false">
      <c r="A454" s="18" t="s">
        <v>457</v>
      </c>
      <c r="B454" s="19" t="n">
        <v>8.6</v>
      </c>
      <c r="C454" s="14"/>
      <c r="D454" s="15" t="n">
        <f aca="false">B454*C454</f>
        <v>0</v>
      </c>
    </row>
    <row r="455" customFormat="false" ht="12.6" hidden="false" customHeight="true" outlineLevel="1" collapsed="false">
      <c r="A455" s="18" t="s">
        <v>458</v>
      </c>
      <c r="B455" s="19" t="n">
        <v>16.15</v>
      </c>
      <c r="C455" s="14"/>
      <c r="D455" s="15" t="n">
        <f aca="false">B455*C455</f>
        <v>0</v>
      </c>
    </row>
    <row r="456" customFormat="false" ht="12.6" hidden="false" customHeight="true" outlineLevel="1" collapsed="false">
      <c r="A456" s="18" t="s">
        <v>459</v>
      </c>
      <c r="B456" s="19" t="n">
        <v>16.15</v>
      </c>
      <c r="C456" s="14"/>
      <c r="D456" s="15" t="n">
        <f aca="false">B456*C456</f>
        <v>0</v>
      </c>
    </row>
    <row r="457" customFormat="false" ht="12.6" hidden="false" customHeight="true" outlineLevel="1" collapsed="false">
      <c r="A457" s="18" t="s">
        <v>460</v>
      </c>
      <c r="B457" s="19" t="n">
        <v>13.4</v>
      </c>
      <c r="C457" s="14"/>
      <c r="D457" s="15" t="n">
        <f aca="false">B457*C457</f>
        <v>0</v>
      </c>
    </row>
    <row r="458" customFormat="false" ht="12.6" hidden="false" customHeight="true" outlineLevel="1" collapsed="false">
      <c r="A458" s="18" t="s">
        <v>461</v>
      </c>
      <c r="B458" s="19" t="n">
        <v>20.54</v>
      </c>
      <c r="C458" s="14"/>
      <c r="D458" s="15" t="n">
        <f aca="false">B458*C458</f>
        <v>0</v>
      </c>
    </row>
    <row r="459" customFormat="false" ht="12.6" hidden="false" customHeight="true" outlineLevel="1" collapsed="false">
      <c r="A459" s="18" t="s">
        <v>462</v>
      </c>
      <c r="B459" s="19" t="n">
        <v>24.13</v>
      </c>
      <c r="C459" s="14"/>
      <c r="D459" s="15" t="n">
        <f aca="false">B459*C459</f>
        <v>0</v>
      </c>
    </row>
    <row r="460" customFormat="false" ht="12.6" hidden="false" customHeight="true" outlineLevel="1" collapsed="false">
      <c r="A460" s="18" t="s">
        <v>463</v>
      </c>
      <c r="B460" s="19" t="n">
        <v>24.75</v>
      </c>
      <c r="C460" s="14"/>
      <c r="D460" s="15" t="n">
        <f aca="false">B460*C460</f>
        <v>0</v>
      </c>
    </row>
    <row r="461" customFormat="false" ht="12.6" hidden="false" customHeight="true" outlineLevel="1" collapsed="false">
      <c r="A461" s="18" t="s">
        <v>464</v>
      </c>
      <c r="B461" s="19" t="n">
        <v>8.6</v>
      </c>
      <c r="C461" s="14"/>
      <c r="D461" s="15" t="n">
        <f aca="false">B461*C461</f>
        <v>0</v>
      </c>
    </row>
    <row r="462" customFormat="false" ht="12.6" hidden="false" customHeight="true" outlineLevel="1" collapsed="false">
      <c r="A462" s="18" t="s">
        <v>465</v>
      </c>
      <c r="B462" s="19" t="n">
        <v>17.2</v>
      </c>
      <c r="C462" s="14"/>
      <c r="D462" s="15" t="n">
        <f aca="false">B462*C462</f>
        <v>0</v>
      </c>
    </row>
    <row r="463" customFormat="false" ht="12.6" hidden="false" customHeight="true" outlineLevel="1" collapsed="false">
      <c r="A463" s="18" t="s">
        <v>466</v>
      </c>
      <c r="B463" s="19" t="n">
        <v>9.84</v>
      </c>
      <c r="C463" s="14"/>
      <c r="D463" s="15" t="n">
        <f aca="false">B463*C463</f>
        <v>0</v>
      </c>
    </row>
    <row r="464" customFormat="false" ht="12.6" hidden="false" customHeight="true" outlineLevel="1" collapsed="false">
      <c r="A464" s="18" t="s">
        <v>467</v>
      </c>
      <c r="B464" s="19" t="n">
        <v>8.6</v>
      </c>
      <c r="C464" s="14"/>
      <c r="D464" s="15" t="n">
        <f aca="false">B464*C464</f>
        <v>0</v>
      </c>
    </row>
    <row r="465" customFormat="false" ht="12.6" hidden="false" customHeight="true" outlineLevel="1" collapsed="false">
      <c r="A465" s="18" t="s">
        <v>468</v>
      </c>
      <c r="B465" s="19" t="n">
        <v>8.6</v>
      </c>
      <c r="C465" s="14"/>
      <c r="D465" s="15" t="n">
        <f aca="false">B465*C465</f>
        <v>0</v>
      </c>
    </row>
    <row r="466" customFormat="false" ht="12.6" hidden="false" customHeight="true" outlineLevel="1" collapsed="false">
      <c r="A466" s="18" t="s">
        <v>469</v>
      </c>
      <c r="B466" s="19" t="n">
        <v>5.4</v>
      </c>
      <c r="C466" s="14"/>
      <c r="D466" s="15" t="n">
        <f aca="false">B466*C466</f>
        <v>0</v>
      </c>
    </row>
    <row r="467" customFormat="false" ht="12.6" hidden="false" customHeight="true" outlineLevel="1" collapsed="false">
      <c r="A467" s="18" t="s">
        <v>470</v>
      </c>
      <c r="B467" s="19" t="n">
        <v>22.6</v>
      </c>
      <c r="C467" s="14"/>
      <c r="D467" s="15" t="n">
        <f aca="false">B467*C467</f>
        <v>0</v>
      </c>
    </row>
    <row r="468" customFormat="false" ht="12.6" hidden="false" customHeight="true" outlineLevel="1" collapsed="false">
      <c r="A468" s="18" t="s">
        <v>471</v>
      </c>
      <c r="B468" s="19" t="n">
        <v>11.64</v>
      </c>
      <c r="C468" s="14"/>
      <c r="D468" s="15" t="n">
        <f aca="false">B468*C468</f>
        <v>0</v>
      </c>
    </row>
    <row r="469" customFormat="false" ht="12.6" hidden="false" customHeight="true" outlineLevel="1" collapsed="false">
      <c r="A469" s="18" t="s">
        <v>472</v>
      </c>
      <c r="B469" s="19" t="n">
        <v>20.54</v>
      </c>
      <c r="C469" s="14"/>
      <c r="D469" s="15" t="n">
        <f aca="false">B469*C469</f>
        <v>0</v>
      </c>
    </row>
    <row r="470" customFormat="false" ht="12.6" hidden="false" customHeight="true" outlineLevel="1" collapsed="false">
      <c r="A470" s="18" t="s">
        <v>473</v>
      </c>
      <c r="B470" s="19" t="n">
        <v>6.4</v>
      </c>
      <c r="C470" s="14"/>
      <c r="D470" s="15" t="n">
        <f aca="false">B470*C470</f>
        <v>0</v>
      </c>
    </row>
    <row r="471" customFormat="false" ht="12.6" hidden="false" customHeight="true" outlineLevel="1" collapsed="false">
      <c r="A471" s="18" t="s">
        <v>474</v>
      </c>
      <c r="B471" s="19" t="n">
        <v>8.6</v>
      </c>
      <c r="C471" s="14"/>
      <c r="D471" s="15" t="n">
        <f aca="false">B471*C471</f>
        <v>0</v>
      </c>
    </row>
    <row r="472" customFormat="false" ht="12.6" hidden="false" customHeight="true" outlineLevel="1" collapsed="false">
      <c r="A472" s="18" t="s">
        <v>475</v>
      </c>
      <c r="B472" s="19" t="n">
        <v>9.84</v>
      </c>
      <c r="C472" s="14"/>
      <c r="D472" s="15" t="n">
        <f aca="false">B472*C472</f>
        <v>0</v>
      </c>
    </row>
    <row r="473" customFormat="false" ht="12.6" hidden="false" customHeight="true" outlineLevel="1" collapsed="false">
      <c r="A473" s="18" t="s">
        <v>476</v>
      </c>
      <c r="B473" s="19" t="n">
        <v>8.6</v>
      </c>
      <c r="C473" s="14"/>
      <c r="D473" s="15" t="n">
        <f aca="false">B473*C473</f>
        <v>0</v>
      </c>
    </row>
    <row r="474" customFormat="false" ht="12.6" hidden="false" customHeight="true" outlineLevel="1" collapsed="false">
      <c r="A474" s="18" t="s">
        <v>477</v>
      </c>
      <c r="B474" s="19" t="n">
        <v>23</v>
      </c>
      <c r="C474" s="14"/>
      <c r="D474" s="15" t="n">
        <f aca="false">B474*C474</f>
        <v>0</v>
      </c>
    </row>
    <row r="475" customFormat="false" ht="12.6" hidden="false" customHeight="true" outlineLevel="1" collapsed="false">
      <c r="A475" s="18" t="s">
        <v>478</v>
      </c>
      <c r="B475" s="19" t="n">
        <v>22.6</v>
      </c>
      <c r="C475" s="14"/>
      <c r="D475" s="15" t="n">
        <f aca="false">B475*C475</f>
        <v>0</v>
      </c>
    </row>
    <row r="476" customFormat="false" ht="12.6" hidden="false" customHeight="true" outlineLevel="1" collapsed="false">
      <c r="A476" s="18" t="s">
        <v>479</v>
      </c>
      <c r="B476" s="19" t="n">
        <v>22.6</v>
      </c>
      <c r="C476" s="14"/>
      <c r="D476" s="15" t="n">
        <f aca="false">B476*C476</f>
        <v>0</v>
      </c>
    </row>
    <row r="477" customFormat="false" ht="12.6" hidden="false" customHeight="true" outlineLevel="1" collapsed="false">
      <c r="A477" s="18" t="s">
        <v>480</v>
      </c>
      <c r="B477" s="19" t="n">
        <v>20.54</v>
      </c>
      <c r="C477" s="14"/>
      <c r="D477" s="15" t="n">
        <f aca="false">B477*C477</f>
        <v>0</v>
      </c>
    </row>
    <row r="478" customFormat="false" ht="12.6" hidden="false" customHeight="true" outlineLevel="1" collapsed="false">
      <c r="A478" s="18" t="s">
        <v>481</v>
      </c>
      <c r="B478" s="19" t="n">
        <v>25.17</v>
      </c>
      <c r="C478" s="14"/>
      <c r="D478" s="15" t="n">
        <f aca="false">B478*C478</f>
        <v>0</v>
      </c>
    </row>
    <row r="479" customFormat="false" ht="12.6" hidden="false" customHeight="true" outlineLevel="1" collapsed="false">
      <c r="A479" s="18" t="s">
        <v>482</v>
      </c>
      <c r="B479" s="19" t="n">
        <v>8.6</v>
      </c>
      <c r="C479" s="14"/>
      <c r="D479" s="15" t="n">
        <f aca="false">B479*C479</f>
        <v>0</v>
      </c>
    </row>
    <row r="480" customFormat="false" ht="12.6" hidden="false" customHeight="true" outlineLevel="1" collapsed="false">
      <c r="A480" s="18" t="s">
        <v>483</v>
      </c>
      <c r="B480" s="19" t="n">
        <v>20.54</v>
      </c>
      <c r="C480" s="14"/>
      <c r="D480" s="15" t="n">
        <f aca="false">B480*C480</f>
        <v>0</v>
      </c>
    </row>
    <row r="481" customFormat="false" ht="12.6" hidden="false" customHeight="true" outlineLevel="1" collapsed="false">
      <c r="A481" s="18" t="s">
        <v>484</v>
      </c>
      <c r="B481" s="19" t="n">
        <v>24.13</v>
      </c>
      <c r="C481" s="14"/>
      <c r="D481" s="15" t="n">
        <f aca="false">B481*C481</f>
        <v>0</v>
      </c>
    </row>
    <row r="482" customFormat="false" ht="12.6" hidden="false" customHeight="true" outlineLevel="1" collapsed="false">
      <c r="A482" s="18" t="s">
        <v>485</v>
      </c>
      <c r="B482" s="19" t="n">
        <v>18.3</v>
      </c>
      <c r="C482" s="14"/>
      <c r="D482" s="15" t="n">
        <f aca="false">B482*C482</f>
        <v>0</v>
      </c>
    </row>
    <row r="483" customFormat="false" ht="12.6" hidden="false" customHeight="true" outlineLevel="1" collapsed="false">
      <c r="A483" s="18" t="s">
        <v>486</v>
      </c>
      <c r="B483" s="19" t="n">
        <v>16.15</v>
      </c>
      <c r="C483" s="14"/>
      <c r="D483" s="15" t="n">
        <f aca="false">B483*C483</f>
        <v>0</v>
      </c>
    </row>
    <row r="484" customFormat="false" ht="12.6" hidden="false" customHeight="true" outlineLevel="1" collapsed="false">
      <c r="A484" s="18" t="s">
        <v>487</v>
      </c>
      <c r="B484" s="19" t="n">
        <v>13.4</v>
      </c>
      <c r="C484" s="14"/>
      <c r="D484" s="15" t="n">
        <f aca="false">B484*C484</f>
        <v>0</v>
      </c>
    </row>
    <row r="485" customFormat="false" ht="12.6" hidden="false" customHeight="true" outlineLevel="1" collapsed="false">
      <c r="A485" s="18" t="s">
        <v>488</v>
      </c>
      <c r="B485" s="19" t="n">
        <v>20.54</v>
      </c>
      <c r="C485" s="14"/>
      <c r="D485" s="15" t="n">
        <f aca="false">B485*C485</f>
        <v>0</v>
      </c>
    </row>
    <row r="486" customFormat="false" ht="12.6" hidden="false" customHeight="true" outlineLevel="1" collapsed="false">
      <c r="A486" s="18" t="s">
        <v>489</v>
      </c>
      <c r="B486" s="19" t="n">
        <v>24.13</v>
      </c>
      <c r="C486" s="14"/>
      <c r="D486" s="15" t="n">
        <f aca="false">B486*C486</f>
        <v>0</v>
      </c>
    </row>
    <row r="487" customFormat="false" ht="12.6" hidden="false" customHeight="true" outlineLevel="1" collapsed="false">
      <c r="A487" s="18" t="s">
        <v>490</v>
      </c>
      <c r="B487" s="19" t="n">
        <v>8.6</v>
      </c>
      <c r="C487" s="14"/>
      <c r="D487" s="15" t="n">
        <f aca="false">B487*C487</f>
        <v>0</v>
      </c>
    </row>
    <row r="488" customFormat="false" ht="12.6" hidden="false" customHeight="true" outlineLevel="1" collapsed="false">
      <c r="A488" s="18" t="s">
        <v>491</v>
      </c>
      <c r="B488" s="19" t="n">
        <v>24</v>
      </c>
      <c r="C488" s="14"/>
      <c r="D488" s="15" t="n">
        <f aca="false">B488*C488</f>
        <v>0</v>
      </c>
    </row>
    <row r="489" customFormat="false" ht="12.6" hidden="false" customHeight="true" outlineLevel="1" collapsed="false">
      <c r="A489" s="18" t="s">
        <v>492</v>
      </c>
      <c r="B489" s="19" t="n">
        <v>20.54</v>
      </c>
      <c r="C489" s="14"/>
      <c r="D489" s="15" t="n">
        <f aca="false">B489*C489</f>
        <v>0</v>
      </c>
    </row>
    <row r="490" customFormat="false" ht="12.6" hidden="false" customHeight="true" outlineLevel="1" collapsed="false">
      <c r="A490" s="18" t="s">
        <v>493</v>
      </c>
      <c r="B490" s="19" t="n">
        <v>26.9</v>
      </c>
      <c r="C490" s="14"/>
      <c r="D490" s="15" t="n">
        <f aca="false">B490*C490</f>
        <v>0</v>
      </c>
    </row>
    <row r="491" customFormat="false" ht="12.6" hidden="false" customHeight="true" outlineLevel="1" collapsed="false">
      <c r="A491" s="18" t="s">
        <v>494</v>
      </c>
      <c r="B491" s="19" t="n">
        <v>24.13</v>
      </c>
      <c r="C491" s="14"/>
      <c r="D491" s="15" t="n">
        <f aca="false">B491*C491</f>
        <v>0</v>
      </c>
    </row>
    <row r="492" customFormat="false" ht="12.6" hidden="false" customHeight="true" outlineLevel="1" collapsed="false">
      <c r="A492" s="18" t="s">
        <v>495</v>
      </c>
      <c r="B492" s="19" t="n">
        <v>10.75</v>
      </c>
      <c r="C492" s="14"/>
      <c r="D492" s="15" t="n">
        <f aca="false">B492*C492</f>
        <v>0</v>
      </c>
    </row>
    <row r="493" customFormat="false" ht="12.6" hidden="false" customHeight="true" outlineLevel="1" collapsed="false">
      <c r="A493" s="18" t="s">
        <v>496</v>
      </c>
      <c r="B493" s="19" t="n">
        <v>18.3</v>
      </c>
      <c r="C493" s="14"/>
      <c r="D493" s="15" t="n">
        <f aca="false">B493*C493</f>
        <v>0</v>
      </c>
    </row>
    <row r="494" customFormat="false" ht="12.6" hidden="false" customHeight="true" outlineLevel="1" collapsed="false">
      <c r="A494" s="18" t="s">
        <v>497</v>
      </c>
      <c r="B494" s="19" t="n">
        <v>25.8</v>
      </c>
      <c r="C494" s="14"/>
      <c r="D494" s="15" t="n">
        <f aca="false">B494*C494</f>
        <v>0</v>
      </c>
    </row>
    <row r="495" customFormat="false" ht="12.6" hidden="false" customHeight="true" outlineLevel="1" collapsed="false">
      <c r="A495" s="18" t="s">
        <v>498</v>
      </c>
      <c r="B495" s="19" t="n">
        <v>17.2</v>
      </c>
      <c r="C495" s="14"/>
      <c r="D495" s="15" t="n">
        <f aca="false">B495*C495</f>
        <v>0</v>
      </c>
    </row>
    <row r="496" customFormat="false" ht="12.6" hidden="false" customHeight="true" outlineLevel="1" collapsed="false">
      <c r="A496" s="18" t="s">
        <v>499</v>
      </c>
      <c r="B496" s="19" t="n">
        <v>16.15</v>
      </c>
      <c r="C496" s="14"/>
      <c r="D496" s="15" t="n">
        <f aca="false">B496*C496</f>
        <v>0</v>
      </c>
    </row>
    <row r="497" customFormat="false" ht="12.6" hidden="false" customHeight="true" outlineLevel="1" collapsed="false">
      <c r="A497" s="18" t="s">
        <v>500</v>
      </c>
      <c r="B497" s="19" t="n">
        <v>16.15</v>
      </c>
      <c r="C497" s="14"/>
      <c r="D497" s="15" t="n">
        <f aca="false">B497*C497</f>
        <v>0</v>
      </c>
    </row>
    <row r="498" customFormat="false" ht="12.6" hidden="false" customHeight="true" outlineLevel="1" collapsed="false">
      <c r="A498" s="18" t="s">
        <v>501</v>
      </c>
      <c r="B498" s="19" t="n">
        <v>8.6</v>
      </c>
      <c r="C498" s="14"/>
      <c r="D498" s="15" t="n">
        <f aca="false">B498*C498</f>
        <v>0</v>
      </c>
    </row>
    <row r="499" customFormat="false" ht="12.6" hidden="false" customHeight="true" outlineLevel="1" collapsed="false">
      <c r="A499" s="18" t="s">
        <v>502</v>
      </c>
      <c r="B499" s="19" t="n">
        <v>17.2</v>
      </c>
      <c r="C499" s="14"/>
      <c r="D499" s="15" t="n">
        <f aca="false">B499*C499</f>
        <v>0</v>
      </c>
    </row>
    <row r="500" customFormat="false" ht="12.6" hidden="false" customHeight="true" outlineLevel="1" collapsed="false">
      <c r="A500" s="18" t="s">
        <v>503</v>
      </c>
      <c r="B500" s="19" t="n">
        <v>13.4</v>
      </c>
      <c r="C500" s="14"/>
      <c r="D500" s="15" t="n">
        <f aca="false">B500*C500</f>
        <v>0</v>
      </c>
    </row>
    <row r="501" customFormat="false" ht="12.6" hidden="false" customHeight="true" outlineLevel="1" collapsed="false">
      <c r="A501" s="18" t="s">
        <v>504</v>
      </c>
      <c r="B501" s="19" t="n">
        <v>8.6</v>
      </c>
      <c r="C501" s="14"/>
      <c r="D501" s="15" t="n">
        <f aca="false">B501*C501</f>
        <v>0</v>
      </c>
    </row>
    <row r="502" customFormat="false" ht="12.6" hidden="false" customHeight="true" outlineLevel="1" collapsed="false">
      <c r="A502" s="18" t="s">
        <v>505</v>
      </c>
      <c r="B502" s="19" t="n">
        <v>16.15</v>
      </c>
      <c r="C502" s="14"/>
      <c r="D502" s="15" t="n">
        <f aca="false">B502*C502</f>
        <v>0</v>
      </c>
    </row>
    <row r="503" customFormat="false" ht="12.6" hidden="false" customHeight="true" outlineLevel="1" collapsed="false">
      <c r="A503" s="18" t="s">
        <v>506</v>
      </c>
      <c r="B503" s="19" t="n">
        <v>13.4</v>
      </c>
      <c r="C503" s="14"/>
      <c r="D503" s="15" t="n">
        <f aca="false">B503*C503</f>
        <v>0</v>
      </c>
    </row>
    <row r="504" customFormat="false" ht="12.6" hidden="false" customHeight="true" outlineLevel="1" collapsed="false">
      <c r="A504" s="18" t="s">
        <v>507</v>
      </c>
      <c r="B504" s="19" t="n">
        <v>9.84</v>
      </c>
      <c r="C504" s="14"/>
      <c r="D504" s="15" t="n">
        <f aca="false">B504*C504</f>
        <v>0</v>
      </c>
    </row>
    <row r="505" customFormat="false" ht="12.6" hidden="false" customHeight="true" outlineLevel="1" collapsed="false">
      <c r="A505" s="18" t="s">
        <v>508</v>
      </c>
      <c r="B505" s="19" t="n">
        <v>8.6</v>
      </c>
      <c r="C505" s="14"/>
      <c r="D505" s="15" t="n">
        <f aca="false">B505*C505</f>
        <v>0</v>
      </c>
    </row>
    <row r="506" customFormat="false" ht="12.6" hidden="false" customHeight="true" outlineLevel="1" collapsed="false">
      <c r="A506" s="18" t="s">
        <v>509</v>
      </c>
      <c r="B506" s="19" t="n">
        <v>6.3</v>
      </c>
      <c r="C506" s="14"/>
      <c r="D506" s="15" t="n">
        <f aca="false">B506*C506</f>
        <v>0</v>
      </c>
    </row>
    <row r="507" customFormat="false" ht="12.6" hidden="false" customHeight="true" outlineLevel="1" collapsed="false">
      <c r="A507" s="18" t="s">
        <v>510</v>
      </c>
      <c r="B507" s="19" t="n">
        <v>20.54</v>
      </c>
      <c r="C507" s="14"/>
      <c r="D507" s="15" t="n">
        <f aca="false">B507*C507</f>
        <v>0</v>
      </c>
    </row>
    <row r="508" customFormat="false" ht="12.6" hidden="false" customHeight="true" outlineLevel="1" collapsed="false">
      <c r="A508" s="18" t="s">
        <v>511</v>
      </c>
      <c r="B508" s="19" t="n">
        <v>24.13</v>
      </c>
      <c r="C508" s="14"/>
      <c r="D508" s="15" t="n">
        <f aca="false">B508*C508</f>
        <v>0</v>
      </c>
    </row>
    <row r="509" customFormat="false" ht="12.6" hidden="false" customHeight="true" outlineLevel="0" collapsed="false">
      <c r="A509" s="16" t="s">
        <v>512</v>
      </c>
      <c r="B509" s="17" t="s">
        <v>15</v>
      </c>
      <c r="C509" s="14"/>
      <c r="D509" s="15" t="n">
        <v>0</v>
      </c>
    </row>
    <row r="510" customFormat="false" ht="12.6" hidden="false" customHeight="true" outlineLevel="1" collapsed="false">
      <c r="A510" s="18" t="s">
        <v>513</v>
      </c>
      <c r="B510" s="19" t="n">
        <v>9.76</v>
      </c>
      <c r="C510" s="14"/>
      <c r="D510" s="15" t="n">
        <f aca="false">B510*C510</f>
        <v>0</v>
      </c>
    </row>
    <row r="511" customFormat="false" ht="12.6" hidden="false" customHeight="true" outlineLevel="1" collapsed="false">
      <c r="A511" s="18" t="s">
        <v>514</v>
      </c>
      <c r="B511" s="19" t="n">
        <v>20</v>
      </c>
      <c r="C511" s="14"/>
      <c r="D511" s="15" t="n">
        <f aca="false">B511*C511</f>
        <v>0</v>
      </c>
    </row>
    <row r="512" customFormat="false" ht="12.6" hidden="false" customHeight="true" outlineLevel="1" collapsed="false">
      <c r="A512" s="18" t="s">
        <v>515</v>
      </c>
      <c r="B512" s="19" t="n">
        <v>16.15</v>
      </c>
      <c r="C512" s="14"/>
      <c r="D512" s="15" t="n">
        <f aca="false">B512*C512</f>
        <v>0</v>
      </c>
    </row>
    <row r="513" customFormat="false" ht="12.6" hidden="false" customHeight="true" outlineLevel="1" collapsed="false">
      <c r="A513" s="18" t="s">
        <v>516</v>
      </c>
      <c r="B513" s="19" t="n">
        <v>10.08</v>
      </c>
      <c r="C513" s="14"/>
      <c r="D513" s="15" t="n">
        <f aca="false">B513*C513</f>
        <v>0</v>
      </c>
    </row>
    <row r="514" customFormat="false" ht="12.6" hidden="false" customHeight="true" outlineLevel="1" collapsed="false">
      <c r="A514" s="18" t="s">
        <v>517</v>
      </c>
      <c r="B514" s="19" t="n">
        <v>17.2</v>
      </c>
      <c r="C514" s="14"/>
      <c r="D514" s="15" t="n">
        <f aca="false">B514*C514</f>
        <v>0</v>
      </c>
    </row>
    <row r="515" customFormat="false" ht="12.6" hidden="false" customHeight="true" outlineLevel="1" collapsed="false">
      <c r="A515" s="18" t="s">
        <v>518</v>
      </c>
      <c r="B515" s="19" t="n">
        <v>18.3</v>
      </c>
      <c r="C515" s="14"/>
      <c r="D515" s="15" t="n">
        <f aca="false">B515*C515</f>
        <v>0</v>
      </c>
    </row>
    <row r="516" customFormat="false" ht="12.6" hidden="false" customHeight="true" outlineLevel="1" collapsed="false">
      <c r="A516" s="18" t="s">
        <v>519</v>
      </c>
      <c r="B516" s="19" t="n">
        <v>9.7</v>
      </c>
      <c r="C516" s="14"/>
      <c r="D516" s="15" t="n">
        <f aca="false">B516*C516</f>
        <v>0</v>
      </c>
    </row>
    <row r="517" customFormat="false" ht="12.6" hidden="false" customHeight="true" outlineLevel="1" collapsed="false">
      <c r="A517" s="18" t="s">
        <v>520</v>
      </c>
      <c r="B517" s="19" t="n">
        <v>24</v>
      </c>
      <c r="C517" s="14"/>
      <c r="D517" s="15" t="n">
        <f aca="false">B517*C517</f>
        <v>0</v>
      </c>
    </row>
    <row r="518" customFormat="false" ht="12.6" hidden="false" customHeight="true" outlineLevel="1" collapsed="false">
      <c r="A518" s="18" t="s">
        <v>521</v>
      </c>
      <c r="B518" s="19" t="n">
        <v>15.05</v>
      </c>
      <c r="C518" s="14"/>
      <c r="D518" s="15" t="n">
        <f aca="false">B518*C518</f>
        <v>0</v>
      </c>
    </row>
    <row r="519" customFormat="false" ht="12.6" hidden="false" customHeight="true" outlineLevel="1" collapsed="false">
      <c r="A519" s="18" t="s">
        <v>522</v>
      </c>
      <c r="B519" s="19" t="n">
        <v>16.15</v>
      </c>
      <c r="C519" s="14"/>
      <c r="D519" s="15" t="n">
        <f aca="false">B519*C519</f>
        <v>0</v>
      </c>
    </row>
    <row r="520" customFormat="false" ht="12.6" hidden="false" customHeight="true" outlineLevel="1" collapsed="false">
      <c r="A520" s="18" t="s">
        <v>523</v>
      </c>
      <c r="B520" s="19" t="n">
        <v>32</v>
      </c>
      <c r="C520" s="14"/>
      <c r="D520" s="15" t="n">
        <f aca="false">B520*C520</f>
        <v>0</v>
      </c>
    </row>
    <row r="521" customFormat="false" ht="12.6" hidden="false" customHeight="true" outlineLevel="1" collapsed="false">
      <c r="A521" s="18" t="s">
        <v>524</v>
      </c>
      <c r="B521" s="19" t="n">
        <v>24.9</v>
      </c>
      <c r="C521" s="14"/>
      <c r="D521" s="15" t="n">
        <f aca="false">B521*C521</f>
        <v>0</v>
      </c>
    </row>
    <row r="522" customFormat="false" ht="12.6" hidden="false" customHeight="true" outlineLevel="1" collapsed="false">
      <c r="A522" s="18" t="s">
        <v>525</v>
      </c>
      <c r="B522" s="19" t="n">
        <v>10.36</v>
      </c>
      <c r="C522" s="14"/>
      <c r="D522" s="15" t="n">
        <f aca="false">B522*C522</f>
        <v>0</v>
      </c>
    </row>
    <row r="523" customFormat="false" ht="12.6" hidden="false" customHeight="true" outlineLevel="1" collapsed="false">
      <c r="A523" s="18" t="s">
        <v>526</v>
      </c>
      <c r="B523" s="19" t="n">
        <v>4.2</v>
      </c>
      <c r="C523" s="14"/>
      <c r="D523" s="15" t="n">
        <f aca="false">B523*C523</f>
        <v>0</v>
      </c>
    </row>
    <row r="524" customFormat="false" ht="12.6" hidden="false" customHeight="true" outlineLevel="1" collapsed="false">
      <c r="A524" s="18" t="s">
        <v>527</v>
      </c>
      <c r="B524" s="19" t="n">
        <v>9.76</v>
      </c>
      <c r="C524" s="14"/>
      <c r="D524" s="15" t="n">
        <f aca="false">B524*C524</f>
        <v>0</v>
      </c>
    </row>
    <row r="525" customFormat="false" ht="12.6" hidden="false" customHeight="true" outlineLevel="1" collapsed="false">
      <c r="A525" s="18" t="s">
        <v>528</v>
      </c>
      <c r="B525" s="19" t="n">
        <v>6.45</v>
      </c>
      <c r="C525" s="14"/>
      <c r="D525" s="15" t="n">
        <f aca="false">B525*C525</f>
        <v>0</v>
      </c>
    </row>
    <row r="526" customFormat="false" ht="12.6" hidden="false" customHeight="true" outlineLevel="1" collapsed="false">
      <c r="A526" s="18" t="s">
        <v>529</v>
      </c>
      <c r="B526" s="19" t="n">
        <v>22</v>
      </c>
      <c r="C526" s="14"/>
      <c r="D526" s="15" t="n">
        <f aca="false">B526*C526</f>
        <v>0</v>
      </c>
    </row>
    <row r="527" customFormat="false" ht="12.6" hidden="false" customHeight="true" outlineLevel="1" collapsed="false">
      <c r="A527" s="18" t="s">
        <v>530</v>
      </c>
      <c r="B527" s="19" t="n">
        <v>21.5</v>
      </c>
      <c r="C527" s="14"/>
      <c r="D527" s="15" t="n">
        <f aca="false">B527*C527</f>
        <v>0</v>
      </c>
    </row>
    <row r="528" customFormat="false" ht="12.6" hidden="false" customHeight="true" outlineLevel="1" collapsed="false">
      <c r="A528" s="18" t="s">
        <v>531</v>
      </c>
      <c r="B528" s="19" t="n">
        <v>17.2</v>
      </c>
      <c r="C528" s="14"/>
      <c r="D528" s="15" t="n">
        <f aca="false">B528*C528</f>
        <v>0</v>
      </c>
    </row>
    <row r="529" customFormat="false" ht="12.6" hidden="false" customHeight="true" outlineLevel="1" collapsed="false">
      <c r="A529" s="18" t="s">
        <v>532</v>
      </c>
      <c r="B529" s="19" t="n">
        <v>21</v>
      </c>
      <c r="C529" s="14"/>
      <c r="D529" s="15" t="n">
        <f aca="false">B529*C529</f>
        <v>0</v>
      </c>
    </row>
    <row r="530" customFormat="false" ht="12.6" hidden="false" customHeight="true" outlineLevel="1" collapsed="false">
      <c r="A530" s="18" t="s">
        <v>533</v>
      </c>
      <c r="B530" s="19" t="n">
        <v>23.65</v>
      </c>
      <c r="C530" s="14"/>
      <c r="D530" s="15" t="n">
        <f aca="false">B530*C530</f>
        <v>0</v>
      </c>
    </row>
    <row r="531" customFormat="false" ht="12.6" hidden="false" customHeight="true" outlineLevel="1" collapsed="false">
      <c r="A531" s="18" t="s">
        <v>534</v>
      </c>
      <c r="B531" s="19" t="n">
        <v>5.4</v>
      </c>
      <c r="C531" s="14"/>
      <c r="D531" s="15" t="n">
        <f aca="false">B531*C531</f>
        <v>0</v>
      </c>
    </row>
    <row r="532" customFormat="false" ht="12.6" hidden="false" customHeight="true" outlineLevel="1" collapsed="false">
      <c r="A532" s="18" t="s">
        <v>535</v>
      </c>
      <c r="B532" s="19" t="n">
        <v>9.76</v>
      </c>
      <c r="C532" s="14"/>
      <c r="D532" s="15" t="n">
        <f aca="false">B532*C532</f>
        <v>0</v>
      </c>
    </row>
    <row r="533" customFormat="false" ht="12.6" hidden="false" customHeight="true" outlineLevel="1" collapsed="false">
      <c r="A533" s="18" t="s">
        <v>536</v>
      </c>
      <c r="B533" s="19" t="n">
        <v>5.4</v>
      </c>
      <c r="C533" s="14"/>
      <c r="D533" s="15" t="n">
        <f aca="false">B533*C533</f>
        <v>0</v>
      </c>
    </row>
    <row r="534" customFormat="false" ht="12.6" hidden="false" customHeight="true" outlineLevel="1" collapsed="false">
      <c r="A534" s="18" t="s">
        <v>537</v>
      </c>
      <c r="B534" s="19" t="n">
        <v>48</v>
      </c>
      <c r="C534" s="14"/>
      <c r="D534" s="15" t="n">
        <f aca="false">B534*C534</f>
        <v>0</v>
      </c>
    </row>
    <row r="535" customFormat="false" ht="12.6" hidden="false" customHeight="true" outlineLevel="1" collapsed="false">
      <c r="A535" s="18" t="s">
        <v>538</v>
      </c>
      <c r="B535" s="19" t="n">
        <v>22</v>
      </c>
      <c r="C535" s="14"/>
      <c r="D535" s="15" t="n">
        <f aca="false">B535*C535</f>
        <v>0</v>
      </c>
    </row>
    <row r="536" customFormat="false" ht="12.6" hidden="false" customHeight="true" outlineLevel="1" collapsed="false">
      <c r="A536" s="18" t="s">
        <v>539</v>
      </c>
      <c r="B536" s="19" t="n">
        <v>22.6</v>
      </c>
      <c r="C536" s="14"/>
      <c r="D536" s="15" t="n">
        <f aca="false">B536*C536</f>
        <v>0</v>
      </c>
    </row>
    <row r="537" customFormat="false" ht="12.6" hidden="false" customHeight="true" outlineLevel="1" collapsed="false">
      <c r="A537" s="18" t="s">
        <v>540</v>
      </c>
      <c r="B537" s="19" t="n">
        <v>9.76</v>
      </c>
      <c r="C537" s="14"/>
      <c r="D537" s="15" t="n">
        <f aca="false">B537*C537</f>
        <v>0</v>
      </c>
    </row>
    <row r="538" customFormat="false" ht="12.6" hidden="false" customHeight="true" outlineLevel="1" collapsed="false">
      <c r="A538" s="18" t="s">
        <v>541</v>
      </c>
      <c r="B538" s="19" t="n">
        <v>5.4</v>
      </c>
      <c r="C538" s="14"/>
      <c r="D538" s="15" t="n">
        <f aca="false">B538*C538</f>
        <v>0</v>
      </c>
    </row>
    <row r="539" customFormat="false" ht="12.6" hidden="false" customHeight="true" outlineLevel="1" collapsed="false">
      <c r="A539" s="18" t="s">
        <v>542</v>
      </c>
      <c r="B539" s="19" t="n">
        <v>9.76</v>
      </c>
      <c r="C539" s="14"/>
      <c r="D539" s="15" t="n">
        <f aca="false">B539*C539</f>
        <v>0</v>
      </c>
    </row>
    <row r="540" customFormat="false" ht="12.6" hidden="false" customHeight="true" outlineLevel="1" collapsed="false">
      <c r="A540" s="18" t="s">
        <v>543</v>
      </c>
      <c r="B540" s="19" t="n">
        <v>15.05</v>
      </c>
      <c r="C540" s="14"/>
      <c r="D540" s="15" t="n">
        <f aca="false">B540*C540</f>
        <v>0</v>
      </c>
    </row>
    <row r="541" customFormat="false" ht="12.6" hidden="false" customHeight="true" outlineLevel="1" collapsed="false">
      <c r="A541" s="18" t="s">
        <v>544</v>
      </c>
      <c r="B541" s="19" t="n">
        <v>9.36</v>
      </c>
      <c r="C541" s="14"/>
      <c r="D541" s="15" t="n">
        <f aca="false">B541*C541</f>
        <v>0</v>
      </c>
    </row>
    <row r="542" customFormat="false" ht="12.6" hidden="false" customHeight="true" outlineLevel="1" collapsed="false">
      <c r="A542" s="18" t="s">
        <v>545</v>
      </c>
      <c r="B542" s="19" t="n">
        <v>23</v>
      </c>
      <c r="C542" s="14"/>
      <c r="D542" s="15" t="n">
        <f aca="false">B542*C542</f>
        <v>0</v>
      </c>
    </row>
    <row r="543" customFormat="false" ht="12.6" hidden="false" customHeight="true" outlineLevel="1" collapsed="false">
      <c r="A543" s="18" t="s">
        <v>546</v>
      </c>
      <c r="B543" s="19" t="n">
        <v>26</v>
      </c>
      <c r="C543" s="14"/>
      <c r="D543" s="15" t="n">
        <f aca="false">B543*C543</f>
        <v>0</v>
      </c>
    </row>
    <row r="544" customFormat="false" ht="12.6" hidden="false" customHeight="true" outlineLevel="1" collapsed="false">
      <c r="A544" s="18" t="s">
        <v>547</v>
      </c>
      <c r="B544" s="19" t="n">
        <v>9.76</v>
      </c>
      <c r="C544" s="14"/>
      <c r="D544" s="15" t="n">
        <f aca="false">B544*C544</f>
        <v>0</v>
      </c>
    </row>
    <row r="545" customFormat="false" ht="12.6" hidden="false" customHeight="true" outlineLevel="1" collapsed="false">
      <c r="A545" s="18" t="s">
        <v>548</v>
      </c>
      <c r="B545" s="19" t="n">
        <v>20.45</v>
      </c>
      <c r="C545" s="14"/>
      <c r="D545" s="15" t="n">
        <f aca="false">B545*C545</f>
        <v>0</v>
      </c>
    </row>
    <row r="546" customFormat="false" ht="12.6" hidden="false" customHeight="true" outlineLevel="1" collapsed="false">
      <c r="A546" s="18" t="s">
        <v>549</v>
      </c>
      <c r="B546" s="19" t="n">
        <v>17.2</v>
      </c>
      <c r="C546" s="14"/>
      <c r="D546" s="15" t="n">
        <f aca="false">B546*C546</f>
        <v>0</v>
      </c>
    </row>
    <row r="547" customFormat="false" ht="12.6" hidden="false" customHeight="true" outlineLevel="1" collapsed="false">
      <c r="A547" s="18" t="s">
        <v>550</v>
      </c>
      <c r="B547" s="19" t="n">
        <v>18.3</v>
      </c>
      <c r="C547" s="14"/>
      <c r="D547" s="15" t="n">
        <f aca="false">B547*C547</f>
        <v>0</v>
      </c>
    </row>
    <row r="548" customFormat="false" ht="12.6" hidden="false" customHeight="true" outlineLevel="1" collapsed="false">
      <c r="A548" s="18" t="s">
        <v>551</v>
      </c>
      <c r="B548" s="19" t="n">
        <v>12.5</v>
      </c>
      <c r="C548" s="14"/>
      <c r="D548" s="15" t="n">
        <f aca="false">B548*C548</f>
        <v>0</v>
      </c>
    </row>
    <row r="549" customFormat="false" ht="12.6" hidden="false" customHeight="true" outlineLevel="1" collapsed="false">
      <c r="A549" s="18" t="s">
        <v>552</v>
      </c>
      <c r="B549" s="19" t="n">
        <v>9.76</v>
      </c>
      <c r="C549" s="14"/>
      <c r="D549" s="15" t="n">
        <f aca="false">B549*C549</f>
        <v>0</v>
      </c>
    </row>
    <row r="550" customFormat="false" ht="12.6" hidden="false" customHeight="true" outlineLevel="1" collapsed="false">
      <c r="A550" s="18" t="s">
        <v>553</v>
      </c>
      <c r="B550" s="19" t="n">
        <v>50.91</v>
      </c>
      <c r="C550" s="14"/>
      <c r="D550" s="15" t="n">
        <f aca="false">B550*C550</f>
        <v>0</v>
      </c>
    </row>
    <row r="551" customFormat="false" ht="12.6" hidden="false" customHeight="true" outlineLevel="1" collapsed="false">
      <c r="A551" s="18" t="s">
        <v>554</v>
      </c>
      <c r="B551" s="19" t="n">
        <v>9.76</v>
      </c>
      <c r="C551" s="14"/>
      <c r="D551" s="15" t="n">
        <f aca="false">B551*C551</f>
        <v>0</v>
      </c>
    </row>
    <row r="552" customFormat="false" ht="12.6" hidden="false" customHeight="true" outlineLevel="1" collapsed="false">
      <c r="A552" s="18" t="s">
        <v>555</v>
      </c>
      <c r="B552" s="19" t="n">
        <v>21.5</v>
      </c>
      <c r="C552" s="14"/>
      <c r="D552" s="15" t="n">
        <f aca="false">B552*C552</f>
        <v>0</v>
      </c>
    </row>
    <row r="553" customFormat="false" ht="12.6" hidden="false" customHeight="true" outlineLevel="1" collapsed="false">
      <c r="A553" s="18" t="s">
        <v>556</v>
      </c>
      <c r="B553" s="19" t="n">
        <v>26</v>
      </c>
      <c r="C553" s="14"/>
      <c r="D553" s="15" t="n">
        <f aca="false">B553*C553</f>
        <v>0</v>
      </c>
    </row>
    <row r="554" customFormat="false" ht="12.6" hidden="false" customHeight="true" outlineLevel="1" collapsed="false">
      <c r="A554" s="18" t="s">
        <v>557</v>
      </c>
      <c r="B554" s="19" t="n">
        <v>9.94</v>
      </c>
      <c r="C554" s="14"/>
      <c r="D554" s="15" t="n">
        <f aca="false">B554*C554</f>
        <v>0</v>
      </c>
    </row>
    <row r="555" customFormat="false" ht="12.6" hidden="false" customHeight="true" outlineLevel="1" collapsed="false">
      <c r="A555" s="18" t="s">
        <v>558</v>
      </c>
      <c r="B555" s="19" t="n">
        <v>21.5</v>
      </c>
      <c r="C555" s="14"/>
      <c r="D555" s="15" t="n">
        <f aca="false">B555*C555</f>
        <v>0</v>
      </c>
    </row>
    <row r="556" customFormat="false" ht="12.6" hidden="false" customHeight="true" outlineLevel="1" collapsed="false">
      <c r="A556" s="18" t="s">
        <v>559</v>
      </c>
      <c r="B556" s="19" t="n">
        <v>36.33</v>
      </c>
      <c r="C556" s="14"/>
      <c r="D556" s="15" t="n">
        <f aca="false">B556*C556</f>
        <v>0</v>
      </c>
    </row>
    <row r="557" customFormat="false" ht="12.6" hidden="false" customHeight="true" outlineLevel="1" collapsed="false">
      <c r="A557" s="18" t="s">
        <v>560</v>
      </c>
      <c r="B557" s="19" t="n">
        <v>24</v>
      </c>
      <c r="C557" s="14"/>
      <c r="D557" s="15" t="n">
        <f aca="false">B557*C557</f>
        <v>0</v>
      </c>
    </row>
    <row r="558" customFormat="false" ht="12.6" hidden="false" customHeight="true" outlineLevel="1" collapsed="false">
      <c r="A558" s="18" t="s">
        <v>561</v>
      </c>
      <c r="B558" s="19" t="n">
        <v>45.62</v>
      </c>
      <c r="C558" s="14"/>
      <c r="D558" s="15" t="n">
        <f aca="false">B558*C558</f>
        <v>0</v>
      </c>
    </row>
    <row r="559" customFormat="false" ht="12.6" hidden="false" customHeight="true" outlineLevel="1" collapsed="false">
      <c r="A559" s="18" t="s">
        <v>562</v>
      </c>
      <c r="B559" s="19" t="n">
        <v>45.62</v>
      </c>
      <c r="C559" s="14"/>
      <c r="D559" s="15" t="n">
        <f aca="false">B559*C559</f>
        <v>0</v>
      </c>
    </row>
    <row r="560" customFormat="false" ht="12.6" hidden="false" customHeight="true" outlineLevel="1" collapsed="false">
      <c r="A560" s="18" t="s">
        <v>563</v>
      </c>
      <c r="B560" s="19" t="n">
        <v>13.7</v>
      </c>
      <c r="C560" s="14"/>
      <c r="D560" s="15" t="n">
        <f aca="false">B560*C560</f>
        <v>0</v>
      </c>
    </row>
    <row r="561" customFormat="false" ht="12.6" hidden="false" customHeight="true" outlineLevel="1" collapsed="false">
      <c r="A561" s="18" t="s">
        <v>564</v>
      </c>
      <c r="B561" s="19" t="n">
        <v>32.89</v>
      </c>
      <c r="C561" s="14"/>
      <c r="D561" s="15" t="n">
        <f aca="false">B561*C561</f>
        <v>0</v>
      </c>
    </row>
    <row r="562" customFormat="false" ht="12.6" hidden="false" customHeight="true" outlineLevel="1" collapsed="false">
      <c r="A562" s="18" t="s">
        <v>565</v>
      </c>
      <c r="B562" s="19" t="n">
        <v>45.42</v>
      </c>
      <c r="C562" s="14"/>
      <c r="D562" s="15" t="n">
        <f aca="false">B562*C562</f>
        <v>0</v>
      </c>
    </row>
    <row r="563" customFormat="false" ht="12.6" hidden="false" customHeight="true" outlineLevel="1" collapsed="false">
      <c r="A563" s="18" t="s">
        <v>566</v>
      </c>
      <c r="B563" s="19" t="n">
        <v>45.62</v>
      </c>
      <c r="C563" s="14"/>
      <c r="D563" s="15" t="n">
        <f aca="false">B563*C563</f>
        <v>0</v>
      </c>
    </row>
    <row r="564" customFormat="false" ht="12.6" hidden="false" customHeight="true" outlineLevel="1" collapsed="false">
      <c r="A564" s="18" t="s">
        <v>567</v>
      </c>
      <c r="B564" s="19" t="n">
        <v>45.62</v>
      </c>
      <c r="C564" s="14"/>
      <c r="D564" s="15" t="n">
        <f aca="false">B564*C564</f>
        <v>0</v>
      </c>
    </row>
    <row r="565" customFormat="false" ht="12.6" hidden="false" customHeight="true" outlineLevel="1" collapsed="false">
      <c r="A565" s="18" t="s">
        <v>568</v>
      </c>
      <c r="B565" s="19" t="n">
        <v>24</v>
      </c>
      <c r="C565" s="14"/>
      <c r="D565" s="15" t="n">
        <f aca="false">B565*C565</f>
        <v>0</v>
      </c>
    </row>
    <row r="566" customFormat="false" ht="12.6" hidden="false" customHeight="true" outlineLevel="1" collapsed="false">
      <c r="A566" s="18" t="s">
        <v>569</v>
      </c>
      <c r="B566" s="19" t="n">
        <v>16.95</v>
      </c>
      <c r="C566" s="14"/>
      <c r="D566" s="15" t="n">
        <f aca="false">B566*C566</f>
        <v>0</v>
      </c>
    </row>
    <row r="567" customFormat="false" ht="12.6" hidden="false" customHeight="true" outlineLevel="1" collapsed="false">
      <c r="A567" s="18" t="s">
        <v>570</v>
      </c>
      <c r="B567" s="19" t="n">
        <v>17.2</v>
      </c>
      <c r="C567" s="14"/>
      <c r="D567" s="15" t="n">
        <f aca="false">B567*C567</f>
        <v>0</v>
      </c>
    </row>
    <row r="568" customFormat="false" ht="12.6" hidden="false" customHeight="true" outlineLevel="1" collapsed="false">
      <c r="A568" s="18" t="s">
        <v>571</v>
      </c>
      <c r="B568" s="19" t="n">
        <v>45.15</v>
      </c>
      <c r="C568" s="14"/>
      <c r="D568" s="15" t="n">
        <f aca="false">B568*C568</f>
        <v>0</v>
      </c>
    </row>
    <row r="569" customFormat="false" ht="12.6" hidden="false" customHeight="true" outlineLevel="1" collapsed="false">
      <c r="A569" s="18" t="s">
        <v>572</v>
      </c>
      <c r="B569" s="19" t="n">
        <v>21.5</v>
      </c>
      <c r="C569" s="14"/>
      <c r="D569" s="15" t="n">
        <f aca="false">B569*C569</f>
        <v>0</v>
      </c>
    </row>
    <row r="570" customFormat="false" ht="12.6" hidden="false" customHeight="true" outlineLevel="1" collapsed="false">
      <c r="A570" s="18" t="s">
        <v>573</v>
      </c>
      <c r="B570" s="19" t="n">
        <v>9.76</v>
      </c>
      <c r="C570" s="14"/>
      <c r="D570" s="15" t="n">
        <f aca="false">B570*C570</f>
        <v>0</v>
      </c>
    </row>
    <row r="571" customFormat="false" ht="12.6" hidden="false" customHeight="true" outlineLevel="1" collapsed="false">
      <c r="A571" s="18" t="s">
        <v>574</v>
      </c>
      <c r="B571" s="19" t="n">
        <v>12.9</v>
      </c>
      <c r="C571" s="14"/>
      <c r="D571" s="15" t="n">
        <f aca="false">B571*C571</f>
        <v>0</v>
      </c>
    </row>
    <row r="572" customFormat="false" ht="12.6" hidden="false" customHeight="true" outlineLevel="1" collapsed="false">
      <c r="A572" s="18" t="s">
        <v>575</v>
      </c>
      <c r="B572" s="19" t="n">
        <v>9.7</v>
      </c>
      <c r="C572" s="14"/>
      <c r="D572" s="15" t="n">
        <f aca="false">B572*C572</f>
        <v>0</v>
      </c>
    </row>
    <row r="573" customFormat="false" ht="12.6" hidden="false" customHeight="true" outlineLevel="1" collapsed="false">
      <c r="A573" s="18" t="s">
        <v>576</v>
      </c>
      <c r="B573" s="19" t="n">
        <v>17.2</v>
      </c>
      <c r="C573" s="14"/>
      <c r="D573" s="15" t="n">
        <f aca="false">B573*C573</f>
        <v>0</v>
      </c>
    </row>
    <row r="574" customFormat="false" ht="12.6" hidden="false" customHeight="true" outlineLevel="1" collapsed="false">
      <c r="A574" s="18" t="s">
        <v>577</v>
      </c>
      <c r="B574" s="19" t="n">
        <v>38</v>
      </c>
      <c r="C574" s="14"/>
      <c r="D574" s="15" t="n">
        <f aca="false">B574*C574</f>
        <v>0</v>
      </c>
    </row>
    <row r="575" customFormat="false" ht="12.6" hidden="false" customHeight="true" outlineLevel="1" collapsed="false">
      <c r="A575" s="18" t="s">
        <v>578</v>
      </c>
      <c r="B575" s="19" t="n">
        <v>24</v>
      </c>
      <c r="C575" s="14"/>
      <c r="D575" s="15" t="n">
        <f aca="false">B575*C575</f>
        <v>0</v>
      </c>
    </row>
    <row r="576" customFormat="false" ht="12.6" hidden="false" customHeight="true" outlineLevel="1" collapsed="false">
      <c r="A576" s="18" t="s">
        <v>579</v>
      </c>
      <c r="B576" s="19" t="n">
        <v>51.57</v>
      </c>
      <c r="C576" s="14"/>
      <c r="D576" s="15" t="n">
        <f aca="false">B576*C576</f>
        <v>0</v>
      </c>
    </row>
    <row r="577" customFormat="false" ht="12.6" hidden="false" customHeight="true" outlineLevel="1" collapsed="false">
      <c r="A577" s="18" t="s">
        <v>580</v>
      </c>
      <c r="B577" s="19" t="n">
        <v>9.76</v>
      </c>
      <c r="C577" s="14"/>
      <c r="D577" s="15" t="n">
        <f aca="false">B577*C577</f>
        <v>0</v>
      </c>
    </row>
    <row r="578" customFormat="false" ht="12.6" hidden="false" customHeight="true" outlineLevel="1" collapsed="false">
      <c r="A578" s="18" t="s">
        <v>581</v>
      </c>
      <c r="B578" s="19" t="n">
        <v>5.4</v>
      </c>
      <c r="C578" s="14"/>
      <c r="D578" s="15" t="n">
        <f aca="false">B578*C578</f>
        <v>0</v>
      </c>
    </row>
    <row r="579" customFormat="false" ht="12.6" hidden="false" customHeight="true" outlineLevel="1" collapsed="false">
      <c r="A579" s="18" t="s">
        <v>582</v>
      </c>
      <c r="B579" s="19" t="n">
        <v>11</v>
      </c>
      <c r="C579" s="14"/>
      <c r="D579" s="15" t="n">
        <f aca="false">B579*C579</f>
        <v>0</v>
      </c>
    </row>
    <row r="580" customFormat="false" ht="12.6" hidden="false" customHeight="true" outlineLevel="1" collapsed="false">
      <c r="A580" s="18" t="s">
        <v>583</v>
      </c>
      <c r="B580" s="19" t="n">
        <v>10.61</v>
      </c>
      <c r="C580" s="14"/>
      <c r="D580" s="15" t="n">
        <f aca="false">B580*C580</f>
        <v>0</v>
      </c>
    </row>
    <row r="581" customFormat="false" ht="12.6" hidden="false" customHeight="true" outlineLevel="1" collapsed="false">
      <c r="A581" s="18" t="s">
        <v>584</v>
      </c>
      <c r="B581" s="19" t="n">
        <v>6.45</v>
      </c>
      <c r="C581" s="14"/>
      <c r="D581" s="15" t="n">
        <f aca="false">B581*C581</f>
        <v>0</v>
      </c>
    </row>
    <row r="582" customFormat="false" ht="12.6" hidden="false" customHeight="true" outlineLevel="1" collapsed="false">
      <c r="A582" s="18" t="s">
        <v>585</v>
      </c>
      <c r="B582" s="19" t="n">
        <v>19.35</v>
      </c>
      <c r="C582" s="14"/>
      <c r="D582" s="15" t="n">
        <f aca="false">B582*C582</f>
        <v>0</v>
      </c>
    </row>
    <row r="583" customFormat="false" ht="12.6" hidden="false" customHeight="true" outlineLevel="1" collapsed="false">
      <c r="A583" s="18" t="s">
        <v>586</v>
      </c>
      <c r="B583" s="19" t="n">
        <v>23.65</v>
      </c>
      <c r="C583" s="14"/>
      <c r="D583" s="15" t="n">
        <f aca="false">B583*C583</f>
        <v>0</v>
      </c>
    </row>
    <row r="584" customFormat="false" ht="12.6" hidden="false" customHeight="true" outlineLevel="1" collapsed="false">
      <c r="A584" s="18" t="s">
        <v>587</v>
      </c>
      <c r="B584" s="19" t="n">
        <v>9.95</v>
      </c>
      <c r="C584" s="14"/>
      <c r="D584" s="15" t="n">
        <f aca="false">B584*C584</f>
        <v>0</v>
      </c>
    </row>
    <row r="585" customFormat="false" ht="12.6" hidden="false" customHeight="true" outlineLevel="1" collapsed="false">
      <c r="A585" s="18" t="s">
        <v>588</v>
      </c>
      <c r="B585" s="19" t="n">
        <v>5.4</v>
      </c>
      <c r="C585" s="14"/>
      <c r="D585" s="15" t="n">
        <f aca="false">B585*C585</f>
        <v>0</v>
      </c>
    </row>
    <row r="586" customFormat="false" ht="12.6" hidden="false" customHeight="true" outlineLevel="1" collapsed="false">
      <c r="A586" s="18" t="s">
        <v>589</v>
      </c>
      <c r="B586" s="19" t="n">
        <v>23</v>
      </c>
      <c r="C586" s="14"/>
      <c r="D586" s="15" t="n">
        <f aca="false">B586*C586</f>
        <v>0</v>
      </c>
    </row>
    <row r="587" customFormat="false" ht="12.6" hidden="false" customHeight="true" outlineLevel="1" collapsed="false">
      <c r="A587" s="18" t="s">
        <v>590</v>
      </c>
      <c r="B587" s="19" t="n">
        <v>20.25</v>
      </c>
      <c r="C587" s="14"/>
      <c r="D587" s="15" t="n">
        <f aca="false">B587*C587</f>
        <v>0</v>
      </c>
    </row>
    <row r="588" customFormat="false" ht="12.6" hidden="false" customHeight="true" outlineLevel="1" collapsed="false">
      <c r="A588" s="18" t="s">
        <v>591</v>
      </c>
      <c r="B588" s="19" t="n">
        <v>10.31</v>
      </c>
      <c r="C588" s="14"/>
      <c r="D588" s="15" t="n">
        <f aca="false">B588*C588</f>
        <v>0</v>
      </c>
    </row>
    <row r="589" customFormat="false" ht="12.6" hidden="false" customHeight="true" outlineLevel="1" collapsed="false">
      <c r="A589" s="18" t="s">
        <v>592</v>
      </c>
      <c r="B589" s="19" t="n">
        <v>20.45</v>
      </c>
      <c r="C589" s="14"/>
      <c r="D589" s="15" t="n">
        <f aca="false">B589*C589</f>
        <v>0</v>
      </c>
    </row>
    <row r="590" customFormat="false" ht="12.6" hidden="false" customHeight="true" outlineLevel="1" collapsed="false">
      <c r="A590" s="18" t="s">
        <v>593</v>
      </c>
      <c r="B590" s="19" t="n">
        <v>16.95</v>
      </c>
      <c r="C590" s="14"/>
      <c r="D590" s="15" t="n">
        <f aca="false">B590*C590</f>
        <v>0</v>
      </c>
    </row>
    <row r="591" customFormat="false" ht="12.6" hidden="false" customHeight="true" outlineLevel="1" collapsed="false">
      <c r="A591" s="18" t="s">
        <v>594</v>
      </c>
      <c r="B591" s="19" t="n">
        <v>22</v>
      </c>
      <c r="C591" s="14"/>
      <c r="D591" s="15" t="n">
        <f aca="false">B591*C591</f>
        <v>0</v>
      </c>
    </row>
    <row r="592" customFormat="false" ht="12.6" hidden="false" customHeight="true" outlineLevel="1" collapsed="false">
      <c r="A592" s="18" t="s">
        <v>595</v>
      </c>
      <c r="B592" s="19" t="n">
        <v>5.4</v>
      </c>
      <c r="C592" s="14"/>
      <c r="D592" s="15" t="n">
        <f aca="false">B592*C592</f>
        <v>0</v>
      </c>
    </row>
    <row r="593" customFormat="false" ht="12.6" hidden="false" customHeight="true" outlineLevel="1" collapsed="false">
      <c r="A593" s="18" t="s">
        <v>596</v>
      </c>
      <c r="B593" s="19" t="n">
        <v>10.12</v>
      </c>
      <c r="C593" s="14"/>
      <c r="D593" s="15" t="n">
        <f aca="false">B593*C593</f>
        <v>0</v>
      </c>
    </row>
    <row r="594" customFormat="false" ht="12.6" hidden="false" customHeight="true" outlineLevel="1" collapsed="false">
      <c r="A594" s="18" t="s">
        <v>597</v>
      </c>
      <c r="B594" s="19" t="n">
        <v>11.42</v>
      </c>
      <c r="C594" s="14"/>
      <c r="D594" s="15" t="n">
        <f aca="false">B594*C594</f>
        <v>0</v>
      </c>
    </row>
    <row r="595" customFormat="false" ht="12.6" hidden="false" customHeight="true" outlineLevel="1" collapsed="false">
      <c r="A595" s="18" t="s">
        <v>598</v>
      </c>
      <c r="B595" s="19" t="n">
        <v>24</v>
      </c>
      <c r="C595" s="14"/>
      <c r="D595" s="15" t="n">
        <f aca="false">B595*C595</f>
        <v>0</v>
      </c>
    </row>
    <row r="596" customFormat="false" ht="12.6" hidden="false" customHeight="true" outlineLevel="1" collapsed="false">
      <c r="A596" s="18" t="s">
        <v>599</v>
      </c>
      <c r="B596" s="19" t="n">
        <v>45.41</v>
      </c>
      <c r="C596" s="14"/>
      <c r="D596" s="15" t="n">
        <f aca="false">B596*C596</f>
        <v>0</v>
      </c>
    </row>
    <row r="597" customFormat="false" ht="12.6" hidden="false" customHeight="true" outlineLevel="1" collapsed="false">
      <c r="A597" s="18" t="s">
        <v>600</v>
      </c>
      <c r="B597" s="19" t="n">
        <v>27</v>
      </c>
      <c r="C597" s="14"/>
      <c r="D597" s="15" t="n">
        <f aca="false">B597*C597</f>
        <v>0</v>
      </c>
    </row>
    <row r="598" customFormat="false" ht="12.6" hidden="false" customHeight="true" outlineLevel="1" collapsed="false">
      <c r="A598" s="18" t="s">
        <v>601</v>
      </c>
      <c r="B598" s="19" t="n">
        <v>9.76</v>
      </c>
      <c r="C598" s="14"/>
      <c r="D598" s="15" t="n">
        <f aca="false">B598*C598</f>
        <v>0</v>
      </c>
    </row>
    <row r="599" customFormat="false" ht="12.6" hidden="false" customHeight="true" outlineLevel="1" collapsed="false">
      <c r="A599" s="18" t="s">
        <v>602</v>
      </c>
      <c r="B599" s="19" t="n">
        <v>9.76</v>
      </c>
      <c r="C599" s="14"/>
      <c r="D599" s="15" t="n">
        <f aca="false">B599*C599</f>
        <v>0</v>
      </c>
    </row>
    <row r="600" customFormat="false" ht="12.6" hidden="false" customHeight="true" outlineLevel="1" collapsed="false">
      <c r="A600" s="18" t="s">
        <v>603</v>
      </c>
      <c r="B600" s="19" t="n">
        <v>7.55</v>
      </c>
      <c r="C600" s="14"/>
      <c r="D600" s="15" t="n">
        <f aca="false">B600*C600</f>
        <v>0</v>
      </c>
    </row>
    <row r="601" customFormat="false" ht="12.6" hidden="false" customHeight="true" outlineLevel="1" collapsed="false">
      <c r="A601" s="18" t="s">
        <v>604</v>
      </c>
      <c r="B601" s="19" t="n">
        <v>9.76</v>
      </c>
      <c r="C601" s="14"/>
      <c r="D601" s="15" t="n">
        <f aca="false">B601*C601</f>
        <v>0</v>
      </c>
    </row>
    <row r="602" customFormat="false" ht="12.6" hidden="false" customHeight="true" outlineLevel="1" collapsed="false">
      <c r="A602" s="18" t="s">
        <v>605</v>
      </c>
      <c r="B602" s="19" t="n">
        <v>9.76</v>
      </c>
      <c r="C602" s="14"/>
      <c r="D602" s="15" t="n">
        <f aca="false">B602*C602</f>
        <v>0</v>
      </c>
    </row>
    <row r="603" customFormat="false" ht="12.6" hidden="false" customHeight="true" outlineLevel="1" collapsed="false">
      <c r="A603" s="18" t="s">
        <v>606</v>
      </c>
      <c r="B603" s="19" t="n">
        <v>5.4</v>
      </c>
      <c r="C603" s="14"/>
      <c r="D603" s="15" t="n">
        <f aca="false">B603*C603</f>
        <v>0</v>
      </c>
    </row>
    <row r="604" customFormat="false" ht="12.6" hidden="false" customHeight="true" outlineLevel="1" collapsed="false">
      <c r="A604" s="18" t="s">
        <v>607</v>
      </c>
      <c r="B604" s="19" t="n">
        <v>22</v>
      </c>
      <c r="C604" s="14"/>
      <c r="D604" s="15" t="n">
        <f aca="false">B604*C604</f>
        <v>0</v>
      </c>
    </row>
    <row r="605" customFormat="false" ht="12.6" hidden="false" customHeight="true" outlineLevel="1" collapsed="false">
      <c r="A605" s="18" t="s">
        <v>608</v>
      </c>
      <c r="B605" s="19" t="n">
        <v>58</v>
      </c>
      <c r="C605" s="14"/>
      <c r="D605" s="15" t="n">
        <f aca="false">B605*C605</f>
        <v>0</v>
      </c>
    </row>
    <row r="606" customFormat="false" ht="12.6" hidden="false" customHeight="true" outlineLevel="1" collapsed="false">
      <c r="A606" s="18" t="s">
        <v>609</v>
      </c>
      <c r="B606" s="19" t="n">
        <v>44.03</v>
      </c>
      <c r="C606" s="14"/>
      <c r="D606" s="15" t="n">
        <f aca="false">B606*C606</f>
        <v>0</v>
      </c>
    </row>
    <row r="607" customFormat="false" ht="12.6" hidden="false" customHeight="true" outlineLevel="1" collapsed="false">
      <c r="A607" s="18" t="s">
        <v>610</v>
      </c>
      <c r="B607" s="19" t="n">
        <v>22</v>
      </c>
      <c r="C607" s="14"/>
      <c r="D607" s="15" t="n">
        <f aca="false">B607*C607</f>
        <v>0</v>
      </c>
    </row>
    <row r="608" customFormat="false" ht="12.6" hidden="false" customHeight="true" outlineLevel="1" collapsed="false">
      <c r="A608" s="18" t="s">
        <v>611</v>
      </c>
      <c r="B608" s="19" t="n">
        <v>21.5</v>
      </c>
      <c r="C608" s="14"/>
      <c r="D608" s="15" t="n">
        <f aca="false">B608*C608</f>
        <v>0</v>
      </c>
    </row>
    <row r="609" customFormat="false" ht="12.6" hidden="false" customHeight="true" outlineLevel="1" collapsed="false">
      <c r="A609" s="18" t="s">
        <v>612</v>
      </c>
      <c r="B609" s="19" t="n">
        <v>16</v>
      </c>
      <c r="C609" s="14"/>
      <c r="D609" s="15" t="n">
        <f aca="false">B609*C609</f>
        <v>0</v>
      </c>
    </row>
    <row r="610" customFormat="false" ht="12.6" hidden="false" customHeight="true" outlineLevel="1" collapsed="false">
      <c r="A610" s="18" t="s">
        <v>613</v>
      </c>
      <c r="B610" s="19" t="n">
        <v>22</v>
      </c>
      <c r="C610" s="14"/>
      <c r="D610" s="15" t="n">
        <f aca="false">B610*C610</f>
        <v>0</v>
      </c>
    </row>
    <row r="611" customFormat="false" ht="12.6" hidden="false" customHeight="true" outlineLevel="1" collapsed="false">
      <c r="A611" s="18" t="s">
        <v>614</v>
      </c>
      <c r="B611" s="19" t="n">
        <v>19</v>
      </c>
      <c r="C611" s="14"/>
      <c r="D611" s="15" t="n">
        <f aca="false">B611*C611</f>
        <v>0</v>
      </c>
    </row>
    <row r="612" customFormat="false" ht="12.6" hidden="false" customHeight="true" outlineLevel="1" collapsed="false">
      <c r="A612" s="18" t="s">
        <v>615</v>
      </c>
      <c r="B612" s="19" t="n">
        <v>23.65</v>
      </c>
      <c r="C612" s="14"/>
      <c r="D612" s="15" t="n">
        <f aca="false">B612*C612</f>
        <v>0</v>
      </c>
    </row>
    <row r="613" customFormat="false" ht="12.6" hidden="false" customHeight="true" outlineLevel="1" collapsed="false">
      <c r="A613" s="18" t="s">
        <v>616</v>
      </c>
      <c r="B613" s="19" t="n">
        <v>23.65</v>
      </c>
      <c r="C613" s="14"/>
      <c r="D613" s="15" t="n">
        <f aca="false">B613*C613</f>
        <v>0</v>
      </c>
    </row>
    <row r="614" customFormat="false" ht="12.6" hidden="false" customHeight="true" outlineLevel="1" collapsed="false">
      <c r="A614" s="18" t="s">
        <v>617</v>
      </c>
      <c r="B614" s="19" t="n">
        <v>23.65</v>
      </c>
      <c r="C614" s="14"/>
      <c r="D614" s="15" t="n">
        <f aca="false">B614*C614</f>
        <v>0</v>
      </c>
    </row>
    <row r="615" customFormat="false" ht="12.6" hidden="false" customHeight="true" outlineLevel="1" collapsed="false">
      <c r="A615" s="18" t="s">
        <v>618</v>
      </c>
      <c r="B615" s="19" t="n">
        <v>23.65</v>
      </c>
      <c r="C615" s="14"/>
      <c r="D615" s="15" t="n">
        <f aca="false">B615*C615</f>
        <v>0</v>
      </c>
    </row>
    <row r="616" customFormat="false" ht="12.6" hidden="false" customHeight="true" outlineLevel="1" collapsed="false">
      <c r="A616" s="18" t="s">
        <v>619</v>
      </c>
      <c r="B616" s="19" t="n">
        <v>17.2</v>
      </c>
      <c r="C616" s="14"/>
      <c r="D616" s="15" t="n">
        <f aca="false">B616*C616</f>
        <v>0</v>
      </c>
    </row>
    <row r="617" customFormat="false" ht="12.6" hidden="false" customHeight="true" outlineLevel="1" collapsed="false">
      <c r="A617" s="18" t="s">
        <v>620</v>
      </c>
      <c r="B617" s="19" t="n">
        <v>23.65</v>
      </c>
      <c r="C617" s="14"/>
      <c r="D617" s="15" t="n">
        <f aca="false">B617*C617</f>
        <v>0</v>
      </c>
    </row>
    <row r="618" customFormat="false" ht="12.6" hidden="false" customHeight="true" outlineLevel="1" collapsed="false">
      <c r="A618" s="18" t="s">
        <v>621</v>
      </c>
      <c r="B618" s="19" t="n">
        <v>21.5</v>
      </c>
      <c r="C618" s="14"/>
      <c r="D618" s="15" t="n">
        <f aca="false">B618*C618</f>
        <v>0</v>
      </c>
    </row>
    <row r="619" customFormat="false" ht="12.6" hidden="false" customHeight="true" outlineLevel="1" collapsed="false">
      <c r="A619" s="18" t="s">
        <v>622</v>
      </c>
      <c r="B619" s="19" t="n">
        <v>17.2</v>
      </c>
      <c r="C619" s="14"/>
      <c r="D619" s="15" t="n">
        <f aca="false">B619*C619</f>
        <v>0</v>
      </c>
    </row>
    <row r="620" customFormat="false" ht="12.6" hidden="false" customHeight="true" outlineLevel="1" collapsed="false">
      <c r="A620" s="18" t="s">
        <v>623</v>
      </c>
      <c r="B620" s="19" t="n">
        <v>9.7</v>
      </c>
      <c r="C620" s="14"/>
      <c r="D620" s="15" t="n">
        <f aca="false">B620*C620</f>
        <v>0</v>
      </c>
    </row>
    <row r="621" customFormat="false" ht="12.6" hidden="false" customHeight="true" outlineLevel="1" collapsed="false">
      <c r="A621" s="18" t="s">
        <v>624</v>
      </c>
      <c r="B621" s="19" t="n">
        <v>25</v>
      </c>
      <c r="C621" s="14"/>
      <c r="D621" s="15" t="n">
        <f aca="false">B621*C621</f>
        <v>0</v>
      </c>
    </row>
    <row r="622" customFormat="false" ht="12.6" hidden="false" customHeight="true" outlineLevel="1" collapsed="false">
      <c r="A622" s="18" t="s">
        <v>625</v>
      </c>
      <c r="B622" s="19" t="n">
        <v>18.3</v>
      </c>
      <c r="C622" s="14"/>
      <c r="D622" s="15" t="n">
        <f aca="false">B622*C622</f>
        <v>0</v>
      </c>
    </row>
    <row r="623" customFormat="false" ht="12.6" hidden="false" customHeight="true" outlineLevel="1" collapsed="false">
      <c r="A623" s="18" t="s">
        <v>626</v>
      </c>
      <c r="B623" s="19" t="n">
        <v>36.95</v>
      </c>
      <c r="C623" s="14"/>
      <c r="D623" s="15" t="n">
        <f aca="false">B623*C623</f>
        <v>0</v>
      </c>
    </row>
    <row r="624" customFormat="false" ht="12.6" hidden="false" customHeight="true" outlineLevel="1" collapsed="false">
      <c r="A624" s="18" t="s">
        <v>627</v>
      </c>
      <c r="B624" s="19" t="n">
        <v>9.76</v>
      </c>
      <c r="C624" s="14"/>
      <c r="D624" s="15" t="n">
        <f aca="false">B624*C624</f>
        <v>0</v>
      </c>
    </row>
    <row r="625" customFormat="false" ht="12.6" hidden="false" customHeight="true" outlineLevel="1" collapsed="false">
      <c r="A625" s="18" t="s">
        <v>628</v>
      </c>
      <c r="B625" s="19" t="n">
        <v>23</v>
      </c>
      <c r="C625" s="14"/>
      <c r="D625" s="15" t="n">
        <f aca="false">B625*C625</f>
        <v>0</v>
      </c>
    </row>
    <row r="626" customFormat="false" ht="12.6" hidden="false" customHeight="true" outlineLevel="1" collapsed="false">
      <c r="A626" s="18" t="s">
        <v>629</v>
      </c>
      <c r="B626" s="19" t="n">
        <v>9.8</v>
      </c>
      <c r="C626" s="14"/>
      <c r="D626" s="15" t="n">
        <f aca="false">B626*C626</f>
        <v>0</v>
      </c>
    </row>
    <row r="627" customFormat="false" ht="12.6" hidden="false" customHeight="true" outlineLevel="1" collapsed="false">
      <c r="A627" s="18" t="s">
        <v>630</v>
      </c>
      <c r="B627" s="19" t="n">
        <v>17.2</v>
      </c>
      <c r="C627" s="14"/>
      <c r="D627" s="15" t="n">
        <f aca="false">B627*C627</f>
        <v>0</v>
      </c>
    </row>
    <row r="628" customFormat="false" ht="12.6" hidden="false" customHeight="true" outlineLevel="1" collapsed="false">
      <c r="A628" s="18" t="s">
        <v>631</v>
      </c>
      <c r="B628" s="19" t="n">
        <v>23.65</v>
      </c>
      <c r="C628" s="14"/>
      <c r="D628" s="15" t="n">
        <f aca="false">B628*C628</f>
        <v>0</v>
      </c>
    </row>
    <row r="629" customFormat="false" ht="12.6" hidden="false" customHeight="true" outlineLevel="1" collapsed="false">
      <c r="A629" s="18" t="s">
        <v>632</v>
      </c>
      <c r="B629" s="19" t="n">
        <v>20.45</v>
      </c>
      <c r="C629" s="14"/>
      <c r="D629" s="15" t="n">
        <f aca="false">B629*C629</f>
        <v>0</v>
      </c>
    </row>
    <row r="630" customFormat="false" ht="12.6" hidden="false" customHeight="true" outlineLevel="1" collapsed="false">
      <c r="A630" s="18" t="s">
        <v>633</v>
      </c>
      <c r="B630" s="19" t="n">
        <v>19.35</v>
      </c>
      <c r="C630" s="14"/>
      <c r="D630" s="15" t="n">
        <f aca="false">B630*C630</f>
        <v>0</v>
      </c>
    </row>
    <row r="631" customFormat="false" ht="12.6" hidden="false" customHeight="true" outlineLevel="1" collapsed="false">
      <c r="A631" s="18" t="s">
        <v>634</v>
      </c>
      <c r="B631" s="19" t="n">
        <v>18.3</v>
      </c>
      <c r="C631" s="14"/>
      <c r="D631" s="15" t="n">
        <f aca="false">B631*C631</f>
        <v>0</v>
      </c>
    </row>
    <row r="632" customFormat="false" ht="12.6" hidden="false" customHeight="true" outlineLevel="1" collapsed="false">
      <c r="A632" s="18" t="s">
        <v>635</v>
      </c>
      <c r="B632" s="19" t="n">
        <v>23.65</v>
      </c>
      <c r="C632" s="14"/>
      <c r="D632" s="15" t="n">
        <f aca="false">B632*C632</f>
        <v>0</v>
      </c>
    </row>
    <row r="633" customFormat="false" ht="12.6" hidden="false" customHeight="true" outlineLevel="1" collapsed="false">
      <c r="A633" s="18" t="s">
        <v>636</v>
      </c>
      <c r="B633" s="19" t="n">
        <v>30.64</v>
      </c>
      <c r="C633" s="14"/>
      <c r="D633" s="15" t="n">
        <f aca="false">B633*C633</f>
        <v>0</v>
      </c>
    </row>
    <row r="634" customFormat="false" ht="12.6" hidden="false" customHeight="true" outlineLevel="1" collapsed="false">
      <c r="A634" s="18" t="s">
        <v>637</v>
      </c>
      <c r="B634" s="19" t="n">
        <v>38.7</v>
      </c>
      <c r="C634" s="14"/>
      <c r="D634" s="15" t="n">
        <f aca="false">B634*C634</f>
        <v>0</v>
      </c>
    </row>
    <row r="635" customFormat="false" ht="12.6" hidden="false" customHeight="true" outlineLevel="1" collapsed="false">
      <c r="A635" s="18" t="s">
        <v>638</v>
      </c>
      <c r="B635" s="19" t="n">
        <v>18</v>
      </c>
      <c r="C635" s="14"/>
      <c r="D635" s="15" t="n">
        <f aca="false">B635*C635</f>
        <v>0</v>
      </c>
    </row>
    <row r="636" customFormat="false" ht="12.6" hidden="false" customHeight="true" outlineLevel="1" collapsed="false">
      <c r="A636" s="18" t="s">
        <v>639</v>
      </c>
      <c r="B636" s="19" t="n">
        <v>9.76</v>
      </c>
      <c r="C636" s="14"/>
      <c r="D636" s="15" t="n">
        <f aca="false">B636*C636</f>
        <v>0</v>
      </c>
    </row>
    <row r="637" customFormat="false" ht="12.6" hidden="false" customHeight="true" outlineLevel="1" collapsed="false">
      <c r="A637" s="18" t="s">
        <v>640</v>
      </c>
      <c r="B637" s="19" t="n">
        <v>23</v>
      </c>
      <c r="C637" s="14"/>
      <c r="D637" s="15" t="n">
        <f aca="false">B637*C637</f>
        <v>0</v>
      </c>
    </row>
    <row r="638" customFormat="false" ht="12.6" hidden="false" customHeight="true" outlineLevel="1" collapsed="false">
      <c r="A638" s="18" t="s">
        <v>641</v>
      </c>
      <c r="B638" s="19" t="n">
        <v>9.76</v>
      </c>
      <c r="C638" s="14"/>
      <c r="D638" s="15" t="n">
        <f aca="false">B638*C638</f>
        <v>0</v>
      </c>
    </row>
    <row r="639" customFormat="false" ht="12.6" hidden="false" customHeight="true" outlineLevel="1" collapsed="false">
      <c r="A639" s="18" t="s">
        <v>642</v>
      </c>
      <c r="B639" s="19" t="n">
        <v>17.2</v>
      </c>
      <c r="C639" s="14"/>
      <c r="D639" s="15" t="n">
        <f aca="false">B639*C639</f>
        <v>0</v>
      </c>
    </row>
    <row r="640" customFormat="false" ht="12.6" hidden="false" customHeight="true" outlineLevel="1" collapsed="false">
      <c r="A640" s="18" t="s">
        <v>643</v>
      </c>
      <c r="B640" s="19" t="n">
        <v>9.98</v>
      </c>
      <c r="C640" s="14"/>
      <c r="D640" s="15" t="n">
        <f aca="false">B640*C640</f>
        <v>0</v>
      </c>
    </row>
    <row r="641" customFormat="false" ht="12.6" hidden="false" customHeight="true" outlineLevel="1" collapsed="false">
      <c r="A641" s="18" t="s">
        <v>644</v>
      </c>
      <c r="B641" s="19" t="n">
        <v>14</v>
      </c>
      <c r="C641" s="14"/>
      <c r="D641" s="15" t="n">
        <f aca="false">B641*C641</f>
        <v>0</v>
      </c>
    </row>
    <row r="642" customFormat="false" ht="12.6" hidden="false" customHeight="true" outlineLevel="1" collapsed="false">
      <c r="A642" s="18" t="s">
        <v>645</v>
      </c>
      <c r="B642" s="19" t="n">
        <v>25</v>
      </c>
      <c r="C642" s="14"/>
      <c r="D642" s="15" t="n">
        <f aca="false">B642*C642</f>
        <v>0</v>
      </c>
    </row>
    <row r="643" customFormat="false" ht="12.6" hidden="false" customHeight="true" outlineLevel="1" collapsed="false">
      <c r="A643" s="18" t="s">
        <v>646</v>
      </c>
      <c r="B643" s="19" t="n">
        <v>5.4</v>
      </c>
      <c r="C643" s="14"/>
      <c r="D643" s="15" t="n">
        <f aca="false">B643*C643</f>
        <v>0</v>
      </c>
    </row>
    <row r="644" customFormat="false" ht="12.6" hidden="false" customHeight="true" outlineLevel="1" collapsed="false">
      <c r="A644" s="18" t="s">
        <v>647</v>
      </c>
      <c r="B644" s="19" t="n">
        <v>16.15</v>
      </c>
      <c r="C644" s="14"/>
      <c r="D644" s="15" t="n">
        <f aca="false">B644*C644</f>
        <v>0</v>
      </c>
    </row>
    <row r="645" customFormat="false" ht="12.6" hidden="false" customHeight="true" outlineLevel="1" collapsed="false">
      <c r="A645" s="18" t="s">
        <v>648</v>
      </c>
      <c r="B645" s="19" t="n">
        <v>21.5</v>
      </c>
      <c r="C645" s="14"/>
      <c r="D645" s="15" t="n">
        <f aca="false">B645*C645</f>
        <v>0</v>
      </c>
    </row>
    <row r="646" customFormat="false" ht="12.6" hidden="false" customHeight="true" outlineLevel="1" collapsed="false">
      <c r="A646" s="18" t="s">
        <v>649</v>
      </c>
      <c r="B646" s="19" t="n">
        <v>11</v>
      </c>
      <c r="C646" s="14"/>
      <c r="D646" s="15" t="n">
        <f aca="false">B646*C646</f>
        <v>0</v>
      </c>
    </row>
    <row r="647" customFormat="false" ht="12.6" hidden="false" customHeight="true" outlineLevel="1" collapsed="false">
      <c r="A647" s="18" t="s">
        <v>650</v>
      </c>
      <c r="B647" s="19" t="n">
        <v>39.83</v>
      </c>
      <c r="C647" s="14"/>
      <c r="D647" s="15" t="n">
        <f aca="false">B647*C647</f>
        <v>0</v>
      </c>
    </row>
    <row r="648" customFormat="false" ht="12.6" hidden="false" customHeight="true" outlineLevel="1" collapsed="false">
      <c r="A648" s="18" t="s">
        <v>651</v>
      </c>
      <c r="B648" s="19" t="n">
        <v>69.9</v>
      </c>
      <c r="C648" s="14"/>
      <c r="D648" s="15" t="n">
        <f aca="false">B648*C648</f>
        <v>0</v>
      </c>
    </row>
    <row r="649" customFormat="false" ht="12.6" hidden="false" customHeight="true" outlineLevel="1" collapsed="false">
      <c r="A649" s="18" t="s">
        <v>652</v>
      </c>
      <c r="B649" s="19" t="n">
        <v>16.15</v>
      </c>
      <c r="C649" s="14"/>
      <c r="D649" s="15" t="n">
        <f aca="false">B649*C649</f>
        <v>0</v>
      </c>
    </row>
    <row r="650" customFormat="false" ht="12.6" hidden="false" customHeight="true" outlineLevel="1" collapsed="false">
      <c r="A650" s="18" t="s">
        <v>653</v>
      </c>
      <c r="B650" s="19" t="n">
        <v>23.65</v>
      </c>
      <c r="C650" s="14"/>
      <c r="D650" s="15" t="n">
        <f aca="false">B650*C650</f>
        <v>0</v>
      </c>
    </row>
    <row r="651" customFormat="false" ht="12.6" hidden="false" customHeight="true" outlineLevel="0" collapsed="false">
      <c r="A651" s="16" t="s">
        <v>654</v>
      </c>
      <c r="B651" s="17" t="s">
        <v>15</v>
      </c>
      <c r="C651" s="14"/>
      <c r="D651" s="15" t="n">
        <v>0</v>
      </c>
    </row>
    <row r="652" customFormat="false" ht="12.6" hidden="false" customHeight="true" outlineLevel="1" collapsed="false">
      <c r="A652" s="18" t="s">
        <v>655</v>
      </c>
      <c r="B652" s="19" t="n">
        <v>16</v>
      </c>
      <c r="C652" s="14"/>
      <c r="D652" s="15" t="n">
        <f aca="false">B652*C652</f>
        <v>0</v>
      </c>
    </row>
    <row r="653" customFormat="false" ht="12.6" hidden="false" customHeight="true" outlineLevel="1" collapsed="false">
      <c r="A653" s="18" t="s">
        <v>656</v>
      </c>
      <c r="B653" s="19" t="n">
        <v>15.05</v>
      </c>
      <c r="C653" s="14"/>
      <c r="D653" s="15" t="n">
        <f aca="false">B653*C653</f>
        <v>0</v>
      </c>
    </row>
    <row r="654" customFormat="false" ht="12.6" hidden="false" customHeight="true" outlineLevel="1" collapsed="false">
      <c r="A654" s="18" t="s">
        <v>657</v>
      </c>
      <c r="B654" s="19" t="n">
        <v>15.05</v>
      </c>
      <c r="C654" s="14"/>
      <c r="D654" s="15" t="n">
        <f aca="false">B654*C654</f>
        <v>0</v>
      </c>
    </row>
    <row r="655" customFormat="false" ht="12.6" hidden="false" customHeight="true" outlineLevel="0" collapsed="false">
      <c r="A655" s="16" t="s">
        <v>658</v>
      </c>
      <c r="B655" s="17" t="s">
        <v>15</v>
      </c>
      <c r="C655" s="14"/>
      <c r="D655" s="15" t="n">
        <v>0</v>
      </c>
    </row>
    <row r="656" customFormat="false" ht="12.6" hidden="false" customHeight="true" outlineLevel="1" collapsed="false">
      <c r="A656" s="18" t="s">
        <v>659</v>
      </c>
      <c r="B656" s="19" t="n">
        <v>15.05</v>
      </c>
      <c r="C656" s="14"/>
      <c r="D656" s="15" t="n">
        <f aca="false">B656*C656</f>
        <v>0</v>
      </c>
    </row>
    <row r="657" customFormat="false" ht="12.6" hidden="false" customHeight="true" outlineLevel="1" collapsed="false">
      <c r="A657" s="18" t="s">
        <v>660</v>
      </c>
      <c r="B657" s="19" t="n">
        <v>18</v>
      </c>
      <c r="C657" s="14"/>
      <c r="D657" s="15" t="n">
        <f aca="false">B657*C657</f>
        <v>0</v>
      </c>
    </row>
    <row r="658" customFormat="false" ht="12.6" hidden="false" customHeight="true" outlineLevel="1" collapsed="false">
      <c r="A658" s="18" t="s">
        <v>661</v>
      </c>
      <c r="B658" s="19" t="n">
        <v>21.5</v>
      </c>
      <c r="C658" s="14"/>
      <c r="D658" s="15" t="n">
        <f aca="false">B658*C658</f>
        <v>0</v>
      </c>
    </row>
    <row r="659" customFormat="false" ht="12.6" hidden="false" customHeight="true" outlineLevel="1" collapsed="false">
      <c r="A659" s="18" t="s">
        <v>662</v>
      </c>
      <c r="B659" s="19" t="n">
        <v>9.76</v>
      </c>
      <c r="C659" s="14"/>
      <c r="D659" s="15" t="n">
        <f aca="false">B659*C659</f>
        <v>0</v>
      </c>
    </row>
    <row r="660" customFormat="false" ht="12.6" hidden="false" customHeight="true" outlineLevel="1" collapsed="false">
      <c r="A660" s="18" t="s">
        <v>663</v>
      </c>
      <c r="B660" s="19" t="n">
        <v>10.74</v>
      </c>
      <c r="C660" s="14"/>
      <c r="D660" s="15" t="n">
        <f aca="false">B660*C660</f>
        <v>0</v>
      </c>
    </row>
    <row r="661" customFormat="false" ht="12.6" hidden="false" customHeight="true" outlineLevel="1" collapsed="false">
      <c r="A661" s="18" t="s">
        <v>664</v>
      </c>
      <c r="B661" s="19" t="n">
        <v>10.94</v>
      </c>
      <c r="C661" s="14"/>
      <c r="D661" s="15" t="n">
        <f aca="false">B661*C661</f>
        <v>0</v>
      </c>
    </row>
    <row r="662" customFormat="false" ht="12.6" hidden="false" customHeight="true" outlineLevel="1" collapsed="false">
      <c r="A662" s="18" t="s">
        <v>665</v>
      </c>
      <c r="B662" s="19" t="n">
        <v>15.05</v>
      </c>
      <c r="C662" s="14"/>
      <c r="D662" s="15" t="n">
        <f aca="false">B662*C662</f>
        <v>0</v>
      </c>
    </row>
    <row r="663" customFormat="false" ht="12.6" hidden="false" customHeight="true" outlineLevel="1" collapsed="false">
      <c r="A663" s="18" t="s">
        <v>666</v>
      </c>
      <c r="B663" s="19" t="n">
        <v>9.76</v>
      </c>
      <c r="C663" s="14"/>
      <c r="D663" s="15" t="n">
        <f aca="false">B663*C663</f>
        <v>0</v>
      </c>
    </row>
    <row r="664" customFormat="false" ht="12.6" hidden="false" customHeight="true" outlineLevel="1" collapsed="false">
      <c r="A664" s="18" t="s">
        <v>667</v>
      </c>
      <c r="B664" s="19" t="n">
        <v>30</v>
      </c>
      <c r="C664" s="14"/>
      <c r="D664" s="15" t="n">
        <f aca="false">B664*C664</f>
        <v>0</v>
      </c>
    </row>
    <row r="665" customFormat="false" ht="12.6" hidden="false" customHeight="true" outlineLevel="1" collapsed="false">
      <c r="A665" s="18" t="s">
        <v>668</v>
      </c>
      <c r="B665" s="19" t="n">
        <v>26</v>
      </c>
      <c r="C665" s="14"/>
      <c r="D665" s="15" t="n">
        <f aca="false">B665*C665</f>
        <v>0</v>
      </c>
    </row>
    <row r="666" customFormat="false" ht="12.6" hidden="false" customHeight="true" outlineLevel="1" collapsed="false">
      <c r="A666" s="18" t="s">
        <v>669</v>
      </c>
      <c r="B666" s="19" t="n">
        <v>15.05</v>
      </c>
      <c r="C666" s="14"/>
      <c r="D666" s="15" t="n">
        <f aca="false">B666*C666</f>
        <v>0</v>
      </c>
    </row>
    <row r="667" customFormat="false" ht="12.6" hidden="false" customHeight="true" outlineLevel="1" collapsed="false">
      <c r="A667" s="18" t="s">
        <v>670</v>
      </c>
      <c r="B667" s="19" t="n">
        <v>9.76</v>
      </c>
      <c r="C667" s="14"/>
      <c r="D667" s="15" t="n">
        <f aca="false">B667*C667</f>
        <v>0</v>
      </c>
    </row>
    <row r="668" customFormat="false" ht="12.6" hidden="false" customHeight="true" outlineLevel="1" collapsed="false">
      <c r="A668" s="18" t="s">
        <v>671</v>
      </c>
      <c r="B668" s="19" t="n">
        <v>9.76</v>
      </c>
      <c r="C668" s="14"/>
      <c r="D668" s="15" t="n">
        <f aca="false">B668*C668</f>
        <v>0</v>
      </c>
    </row>
    <row r="669" customFormat="false" ht="12.6" hidden="false" customHeight="true" outlineLevel="1" collapsed="false">
      <c r="A669" s="18" t="s">
        <v>672</v>
      </c>
      <c r="B669" s="19" t="n">
        <v>10.74</v>
      </c>
      <c r="C669" s="14"/>
      <c r="D669" s="15" t="n">
        <f aca="false">B669*C669</f>
        <v>0</v>
      </c>
    </row>
    <row r="670" customFormat="false" ht="12.6" hidden="false" customHeight="true" outlineLevel="1" collapsed="false">
      <c r="A670" s="18" t="s">
        <v>673</v>
      </c>
      <c r="B670" s="19" t="n">
        <v>10.78</v>
      </c>
      <c r="C670" s="14"/>
      <c r="D670" s="15" t="n">
        <f aca="false">B670*C670</f>
        <v>0</v>
      </c>
    </row>
    <row r="671" customFormat="false" ht="12.6" hidden="false" customHeight="true" outlineLevel="1" collapsed="false">
      <c r="A671" s="18" t="s">
        <v>674</v>
      </c>
      <c r="B671" s="19" t="n">
        <v>9.76</v>
      </c>
      <c r="C671" s="14"/>
      <c r="D671" s="15" t="n">
        <f aca="false">B671*C671</f>
        <v>0</v>
      </c>
    </row>
    <row r="672" customFormat="false" ht="12.6" hidden="false" customHeight="true" outlineLevel="1" collapsed="false">
      <c r="A672" s="18" t="s">
        <v>675</v>
      </c>
      <c r="B672" s="19" t="n">
        <v>9.76</v>
      </c>
      <c r="C672" s="14"/>
      <c r="D672" s="15" t="n">
        <f aca="false">B672*C672</f>
        <v>0</v>
      </c>
    </row>
    <row r="673" customFormat="false" ht="12.6" hidden="false" customHeight="true" outlineLevel="1" collapsed="false">
      <c r="A673" s="18" t="s">
        <v>676</v>
      </c>
      <c r="B673" s="19" t="n">
        <v>9.76</v>
      </c>
      <c r="C673" s="14"/>
      <c r="D673" s="15" t="n">
        <f aca="false">B673*C673</f>
        <v>0</v>
      </c>
    </row>
    <row r="674" customFormat="false" ht="12.6" hidden="false" customHeight="true" outlineLevel="1" collapsed="false">
      <c r="A674" s="18" t="s">
        <v>677</v>
      </c>
      <c r="B674" s="19" t="n">
        <v>9.76</v>
      </c>
      <c r="C674" s="14"/>
      <c r="D674" s="15" t="n">
        <f aca="false">B674*C674</f>
        <v>0</v>
      </c>
    </row>
    <row r="675" customFormat="false" ht="12.6" hidden="false" customHeight="true" outlineLevel="1" collapsed="false">
      <c r="A675" s="18" t="s">
        <v>678</v>
      </c>
      <c r="B675" s="19" t="n">
        <v>9.76</v>
      </c>
      <c r="C675" s="14"/>
      <c r="D675" s="15" t="n">
        <f aca="false">B675*C675</f>
        <v>0</v>
      </c>
    </row>
    <row r="676" customFormat="false" ht="12.6" hidden="false" customHeight="true" outlineLevel="1" collapsed="false">
      <c r="A676" s="18" t="s">
        <v>679</v>
      </c>
      <c r="B676" s="19" t="n">
        <v>15.05</v>
      </c>
      <c r="C676" s="14"/>
      <c r="D676" s="15" t="n">
        <f aca="false">B676*C676</f>
        <v>0</v>
      </c>
    </row>
    <row r="677" customFormat="false" ht="12.6" hidden="false" customHeight="true" outlineLevel="1" collapsed="false">
      <c r="A677" s="18" t="s">
        <v>680</v>
      </c>
      <c r="B677" s="19" t="n">
        <v>17</v>
      </c>
      <c r="C677" s="14"/>
      <c r="D677" s="15" t="n">
        <f aca="false">B677*C677</f>
        <v>0</v>
      </c>
    </row>
    <row r="678" customFormat="false" ht="12.6" hidden="false" customHeight="true" outlineLevel="1" collapsed="false">
      <c r="A678" s="18" t="s">
        <v>681</v>
      </c>
      <c r="B678" s="19" t="n">
        <v>12.4</v>
      </c>
      <c r="C678" s="14"/>
      <c r="D678" s="15" t="n">
        <f aca="false">B678*C678</f>
        <v>0</v>
      </c>
    </row>
    <row r="679" customFormat="false" ht="12.6" hidden="false" customHeight="true" outlineLevel="1" collapsed="false">
      <c r="A679" s="18" t="s">
        <v>682</v>
      </c>
      <c r="B679" s="19" t="n">
        <v>15.05</v>
      </c>
      <c r="C679" s="14"/>
      <c r="D679" s="15" t="n">
        <f aca="false">B679*C679</f>
        <v>0</v>
      </c>
    </row>
    <row r="680" customFormat="false" ht="12.6" hidden="false" customHeight="true" outlineLevel="1" collapsed="false">
      <c r="A680" s="18" t="s">
        <v>683</v>
      </c>
      <c r="B680" s="19" t="n">
        <v>15.05</v>
      </c>
      <c r="C680" s="14"/>
      <c r="D680" s="15" t="n">
        <f aca="false">B680*C680</f>
        <v>0</v>
      </c>
    </row>
    <row r="681" customFormat="false" ht="12.6" hidden="false" customHeight="true" outlineLevel="1" collapsed="false">
      <c r="A681" s="18" t="s">
        <v>684</v>
      </c>
      <c r="B681" s="19" t="n">
        <v>9.76</v>
      </c>
      <c r="C681" s="14"/>
      <c r="D681" s="15" t="n">
        <f aca="false">B681*C681</f>
        <v>0</v>
      </c>
    </row>
    <row r="682" customFormat="false" ht="12.6" hidden="false" customHeight="true" outlineLevel="1" collapsed="false">
      <c r="A682" s="18" t="s">
        <v>685</v>
      </c>
      <c r="B682" s="19" t="n">
        <v>16</v>
      </c>
      <c r="C682" s="14"/>
      <c r="D682" s="15" t="n">
        <f aca="false">B682*C682</f>
        <v>0</v>
      </c>
    </row>
    <row r="683" customFormat="false" ht="12.6" hidden="false" customHeight="true" outlineLevel="1" collapsed="false">
      <c r="A683" s="18" t="s">
        <v>686</v>
      </c>
      <c r="B683" s="19" t="n">
        <v>15.05</v>
      </c>
      <c r="C683" s="14"/>
      <c r="D683" s="15" t="n">
        <f aca="false">B683*C683</f>
        <v>0</v>
      </c>
    </row>
    <row r="684" customFormat="false" ht="12.6" hidden="false" customHeight="true" outlineLevel="1" collapsed="false">
      <c r="A684" s="18" t="s">
        <v>687</v>
      </c>
      <c r="B684" s="19" t="n">
        <v>13.42</v>
      </c>
      <c r="C684" s="14"/>
      <c r="D684" s="15" t="n">
        <f aca="false">B684*C684</f>
        <v>0</v>
      </c>
    </row>
    <row r="685" customFormat="false" ht="12.6" hidden="false" customHeight="true" outlineLevel="1" collapsed="false">
      <c r="A685" s="18" t="s">
        <v>688</v>
      </c>
      <c r="B685" s="19" t="n">
        <v>9.76</v>
      </c>
      <c r="C685" s="14"/>
      <c r="D685" s="15" t="n">
        <f aca="false">B685*C685</f>
        <v>0</v>
      </c>
    </row>
    <row r="686" customFormat="false" ht="12.6" hidden="false" customHeight="true" outlineLevel="1" collapsed="false">
      <c r="A686" s="18" t="s">
        <v>689</v>
      </c>
      <c r="B686" s="19" t="n">
        <v>9.76</v>
      </c>
      <c r="C686" s="14"/>
      <c r="D686" s="15" t="n">
        <f aca="false">B686*C686</f>
        <v>0</v>
      </c>
    </row>
    <row r="687" customFormat="false" ht="12.6" hidden="false" customHeight="true" outlineLevel="1" collapsed="false">
      <c r="A687" s="18" t="s">
        <v>690</v>
      </c>
      <c r="B687" s="19" t="n">
        <v>9.76</v>
      </c>
      <c r="C687" s="14"/>
      <c r="D687" s="15" t="n">
        <f aca="false">B687*C687</f>
        <v>0</v>
      </c>
    </row>
    <row r="688" customFormat="false" ht="12.6" hidden="false" customHeight="true" outlineLevel="1" collapsed="false">
      <c r="A688" s="18" t="s">
        <v>691</v>
      </c>
      <c r="B688" s="19" t="n">
        <v>9.76</v>
      </c>
      <c r="C688" s="14"/>
      <c r="D688" s="15" t="n">
        <f aca="false">B688*C688</f>
        <v>0</v>
      </c>
    </row>
    <row r="689" customFormat="false" ht="12.6" hidden="false" customHeight="true" outlineLevel="1" collapsed="false">
      <c r="A689" s="18" t="s">
        <v>692</v>
      </c>
      <c r="B689" s="19" t="n">
        <v>9.94</v>
      </c>
      <c r="C689" s="14"/>
      <c r="D689" s="15" t="n">
        <f aca="false">B689*C689</f>
        <v>0</v>
      </c>
    </row>
    <row r="690" customFormat="false" ht="12.6" hidden="false" customHeight="true" outlineLevel="1" collapsed="false">
      <c r="A690" s="18" t="s">
        <v>693</v>
      </c>
      <c r="B690" s="19" t="n">
        <v>19</v>
      </c>
      <c r="C690" s="14"/>
      <c r="D690" s="15" t="n">
        <f aca="false">B690*C690</f>
        <v>0</v>
      </c>
    </row>
    <row r="691" customFormat="false" ht="12.6" hidden="false" customHeight="true" outlineLevel="1" collapsed="false">
      <c r="A691" s="18" t="s">
        <v>694</v>
      </c>
      <c r="B691" s="19" t="n">
        <v>16.05</v>
      </c>
      <c r="C691" s="14"/>
      <c r="D691" s="15" t="n">
        <f aca="false">B691*C691</f>
        <v>0</v>
      </c>
    </row>
    <row r="692" customFormat="false" ht="12.6" hidden="false" customHeight="true" outlineLevel="1" collapsed="false">
      <c r="A692" s="18" t="s">
        <v>695</v>
      </c>
      <c r="B692" s="19" t="n">
        <v>17.2</v>
      </c>
      <c r="C692" s="14"/>
      <c r="D692" s="15" t="n">
        <f aca="false">B692*C692</f>
        <v>0</v>
      </c>
    </row>
    <row r="693" customFormat="false" ht="12.6" hidden="false" customHeight="true" outlineLevel="1" collapsed="false">
      <c r="A693" s="18" t="s">
        <v>696</v>
      </c>
      <c r="B693" s="19" t="n">
        <v>17.2</v>
      </c>
      <c r="C693" s="14"/>
      <c r="D693" s="15" t="n">
        <f aca="false">B693*C693</f>
        <v>0</v>
      </c>
    </row>
    <row r="694" customFormat="false" ht="12.6" hidden="false" customHeight="true" outlineLevel="1" collapsed="false">
      <c r="A694" s="18" t="s">
        <v>697</v>
      </c>
      <c r="B694" s="19" t="n">
        <v>20</v>
      </c>
      <c r="C694" s="14"/>
      <c r="D694" s="15" t="n">
        <f aca="false">B694*C694</f>
        <v>0</v>
      </c>
    </row>
    <row r="695" customFormat="false" ht="12.6" hidden="false" customHeight="true" outlineLevel="0" collapsed="false">
      <c r="A695" s="16" t="s">
        <v>698</v>
      </c>
      <c r="B695" s="17" t="s">
        <v>15</v>
      </c>
      <c r="C695" s="14"/>
      <c r="D695" s="15" t="n">
        <v>0</v>
      </c>
    </row>
    <row r="696" customFormat="false" ht="12.6" hidden="false" customHeight="true" outlineLevel="1" collapsed="false">
      <c r="A696" s="18" t="s">
        <v>699</v>
      </c>
      <c r="B696" s="19" t="n">
        <v>43</v>
      </c>
      <c r="C696" s="14"/>
      <c r="D696" s="15" t="n">
        <f aca="false">B696*C696</f>
        <v>0</v>
      </c>
    </row>
    <row r="697" customFormat="false" ht="12.6" hidden="false" customHeight="true" outlineLevel="1" collapsed="false">
      <c r="A697" s="18" t="s">
        <v>700</v>
      </c>
      <c r="B697" s="19" t="n">
        <v>364</v>
      </c>
      <c r="C697" s="14"/>
      <c r="D697" s="15" t="n">
        <f aca="false">B697*C697</f>
        <v>0</v>
      </c>
    </row>
    <row r="698" customFormat="false" ht="12.6" hidden="false" customHeight="true" outlineLevel="1" collapsed="false">
      <c r="A698" s="18" t="s">
        <v>701</v>
      </c>
      <c r="B698" s="19" t="n">
        <v>40</v>
      </c>
      <c r="C698" s="14"/>
      <c r="D698" s="15" t="n">
        <f aca="false">B698*C698</f>
        <v>0</v>
      </c>
    </row>
    <row r="699" customFormat="false" ht="12.6" hidden="false" customHeight="true" outlineLevel="1" collapsed="false">
      <c r="A699" s="18" t="s">
        <v>702</v>
      </c>
      <c r="B699" s="19" t="n">
        <v>120</v>
      </c>
      <c r="C699" s="14"/>
      <c r="D699" s="15" t="n">
        <f aca="false">B699*C699</f>
        <v>0</v>
      </c>
    </row>
    <row r="700" customFormat="false" ht="12.6" hidden="false" customHeight="true" outlineLevel="1" collapsed="false">
      <c r="A700" s="18" t="s">
        <v>703</v>
      </c>
      <c r="B700" s="19" t="n">
        <v>345</v>
      </c>
      <c r="C700" s="14"/>
      <c r="D700" s="15" t="n">
        <f aca="false">B700*C700</f>
        <v>0</v>
      </c>
    </row>
    <row r="701" customFormat="false" ht="12.6" hidden="false" customHeight="true" outlineLevel="1" collapsed="false">
      <c r="A701" s="18" t="s">
        <v>704</v>
      </c>
      <c r="B701" s="19" t="n">
        <v>24.1</v>
      </c>
      <c r="C701" s="14"/>
      <c r="D701" s="15" t="n">
        <f aca="false">B701*C701</f>
        <v>0</v>
      </c>
    </row>
    <row r="702" customFormat="false" ht="12.6" hidden="false" customHeight="true" outlineLevel="1" collapsed="false">
      <c r="A702" s="18" t="s">
        <v>705</v>
      </c>
      <c r="B702" s="19" t="n">
        <v>84</v>
      </c>
      <c r="C702" s="14"/>
      <c r="D702" s="15" t="n">
        <f aca="false">B702*C702</f>
        <v>0</v>
      </c>
    </row>
    <row r="703" customFormat="false" ht="12.6" hidden="false" customHeight="true" outlineLevel="1" collapsed="false">
      <c r="A703" s="18" t="s">
        <v>706</v>
      </c>
      <c r="B703" s="19" t="n">
        <v>91.63</v>
      </c>
      <c r="C703" s="14"/>
      <c r="D703" s="15" t="n">
        <f aca="false">B703*C703</f>
        <v>0</v>
      </c>
    </row>
    <row r="704" customFormat="false" ht="12.6" hidden="false" customHeight="true" outlineLevel="1" collapsed="false">
      <c r="A704" s="18" t="s">
        <v>707</v>
      </c>
      <c r="B704" s="19" t="n">
        <v>139.62</v>
      </c>
      <c r="C704" s="14"/>
      <c r="D704" s="15" t="n">
        <f aca="false">B704*C704</f>
        <v>0</v>
      </c>
    </row>
    <row r="705" customFormat="false" ht="12.6" hidden="false" customHeight="true" outlineLevel="1" collapsed="false">
      <c r="A705" s="18" t="s">
        <v>708</v>
      </c>
      <c r="B705" s="19" t="n">
        <v>15</v>
      </c>
      <c r="C705" s="14"/>
      <c r="D705" s="15" t="n">
        <f aca="false">B705*C705</f>
        <v>0</v>
      </c>
    </row>
    <row r="706" customFormat="false" ht="12.6" hidden="false" customHeight="true" outlineLevel="1" collapsed="false">
      <c r="A706" s="18" t="s">
        <v>709</v>
      </c>
      <c r="B706" s="19" t="n">
        <v>30</v>
      </c>
      <c r="C706" s="14"/>
      <c r="D706" s="15" t="n">
        <f aca="false">B706*C706</f>
        <v>0</v>
      </c>
    </row>
    <row r="707" customFormat="false" ht="12.6" hidden="false" customHeight="true" outlineLevel="1" collapsed="false">
      <c r="A707" s="18" t="s">
        <v>710</v>
      </c>
      <c r="B707" s="19" t="n">
        <v>18.9</v>
      </c>
      <c r="C707" s="14"/>
      <c r="D707" s="15" t="n">
        <f aca="false">B707*C707</f>
        <v>0</v>
      </c>
    </row>
    <row r="708" customFormat="false" ht="12.6" hidden="false" customHeight="true" outlineLevel="1" collapsed="false">
      <c r="A708" s="18" t="s">
        <v>711</v>
      </c>
      <c r="B708" s="19" t="n">
        <v>33.6</v>
      </c>
      <c r="C708" s="14"/>
      <c r="D708" s="15" t="n">
        <f aca="false">B708*C708</f>
        <v>0</v>
      </c>
    </row>
    <row r="709" customFormat="false" ht="12.6" hidden="false" customHeight="true" outlineLevel="1" collapsed="false">
      <c r="A709" s="18" t="s">
        <v>712</v>
      </c>
      <c r="B709" s="19" t="n">
        <v>374</v>
      </c>
      <c r="C709" s="14"/>
      <c r="D709" s="15" t="n">
        <f aca="false">B709*C709</f>
        <v>0</v>
      </c>
    </row>
    <row r="710" customFormat="false" ht="12.6" hidden="false" customHeight="true" outlineLevel="1" collapsed="false">
      <c r="A710" s="18" t="s">
        <v>713</v>
      </c>
      <c r="B710" s="19" t="n">
        <v>64.47</v>
      </c>
      <c r="C710" s="14"/>
      <c r="D710" s="15" t="n">
        <f aca="false">B710*C710</f>
        <v>0</v>
      </c>
    </row>
    <row r="711" customFormat="false" ht="12.6" hidden="false" customHeight="true" outlineLevel="1" collapsed="false">
      <c r="A711" s="18" t="s">
        <v>714</v>
      </c>
      <c r="B711" s="19" t="n">
        <v>79.8</v>
      </c>
      <c r="C711" s="14"/>
      <c r="D711" s="15" t="n">
        <f aca="false">B711*C711</f>
        <v>0</v>
      </c>
    </row>
    <row r="712" customFormat="false" ht="12.6" hidden="false" customHeight="true" outlineLevel="1" collapsed="false">
      <c r="A712" s="18" t="s">
        <v>715</v>
      </c>
      <c r="B712" s="19" t="n">
        <v>20</v>
      </c>
      <c r="C712" s="14"/>
      <c r="D712" s="15" t="n">
        <f aca="false">B712*C712</f>
        <v>0</v>
      </c>
    </row>
    <row r="713" customFormat="false" ht="12.6" hidden="false" customHeight="true" outlineLevel="1" collapsed="false">
      <c r="A713" s="18" t="s">
        <v>716</v>
      </c>
      <c r="B713" s="19" t="n">
        <v>16</v>
      </c>
      <c r="C713" s="14"/>
      <c r="D713" s="15" t="n">
        <f aca="false">B713*C713</f>
        <v>0</v>
      </c>
    </row>
    <row r="714" customFormat="false" ht="12.6" hidden="false" customHeight="true" outlineLevel="0" collapsed="false">
      <c r="A714" s="16" t="s">
        <v>717</v>
      </c>
      <c r="B714" s="17" t="s">
        <v>15</v>
      </c>
      <c r="C714" s="14"/>
      <c r="D714" s="15" t="n">
        <v>0</v>
      </c>
    </row>
    <row r="715" customFormat="false" ht="12.6" hidden="false" customHeight="true" outlineLevel="1" collapsed="false">
      <c r="A715" s="18" t="s">
        <v>718</v>
      </c>
      <c r="B715" s="19" t="n">
        <v>10.92</v>
      </c>
      <c r="C715" s="14"/>
      <c r="D715" s="15" t="n">
        <f aca="false">B715*C715</f>
        <v>0</v>
      </c>
    </row>
    <row r="716" customFormat="false" ht="12.6" hidden="false" customHeight="true" outlineLevel="1" collapsed="false">
      <c r="A716" s="18" t="s">
        <v>719</v>
      </c>
      <c r="B716" s="19" t="n">
        <v>6.45</v>
      </c>
      <c r="C716" s="14"/>
      <c r="D716" s="15" t="n">
        <f aca="false">B716*C716</f>
        <v>0</v>
      </c>
    </row>
    <row r="717" customFormat="false" ht="12.6" hidden="false" customHeight="true" outlineLevel="1" collapsed="false">
      <c r="A717" s="18" t="s">
        <v>720</v>
      </c>
      <c r="B717" s="19" t="n">
        <v>14.6</v>
      </c>
      <c r="C717" s="14"/>
      <c r="D717" s="15" t="n">
        <f aca="false">B717*C717</f>
        <v>0</v>
      </c>
    </row>
    <row r="718" customFormat="false" ht="12.6" hidden="false" customHeight="true" outlineLevel="1" collapsed="false">
      <c r="A718" s="18" t="s">
        <v>721</v>
      </c>
      <c r="B718" s="19" t="n">
        <v>16.15</v>
      </c>
      <c r="C718" s="14"/>
      <c r="D718" s="15" t="n">
        <f aca="false">B718*C718</f>
        <v>0</v>
      </c>
    </row>
    <row r="719" customFormat="false" ht="12.6" hidden="false" customHeight="true" outlineLevel="1" collapsed="false">
      <c r="A719" s="18" t="s">
        <v>722</v>
      </c>
      <c r="B719" s="19" t="n">
        <v>16.15</v>
      </c>
      <c r="C719" s="14"/>
      <c r="D719" s="15" t="n">
        <f aca="false">B719*C719</f>
        <v>0</v>
      </c>
    </row>
    <row r="720" customFormat="false" ht="12.6" hidden="false" customHeight="true" outlineLevel="1" collapsed="false">
      <c r="A720" s="18" t="s">
        <v>723</v>
      </c>
      <c r="B720" s="19" t="n">
        <v>10.64</v>
      </c>
      <c r="C720" s="14"/>
      <c r="D720" s="15" t="n">
        <f aca="false">B720*C720</f>
        <v>0</v>
      </c>
    </row>
    <row r="721" customFormat="false" ht="12.6" hidden="false" customHeight="true" outlineLevel="1" collapsed="false">
      <c r="A721" s="18" t="s">
        <v>724</v>
      </c>
      <c r="B721" s="19" t="n">
        <v>17.2</v>
      </c>
      <c r="C721" s="14"/>
      <c r="D721" s="15" t="n">
        <f aca="false">B721*C721</f>
        <v>0</v>
      </c>
    </row>
    <row r="722" customFormat="false" ht="12.6" hidden="false" customHeight="true" outlineLevel="1" collapsed="false">
      <c r="A722" s="18" t="s">
        <v>725</v>
      </c>
      <c r="B722" s="19" t="n">
        <v>9.67</v>
      </c>
      <c r="C722" s="14"/>
      <c r="D722" s="15" t="n">
        <f aca="false">B722*C722</f>
        <v>0</v>
      </c>
    </row>
    <row r="723" customFormat="false" ht="12.6" hidden="false" customHeight="true" outlineLevel="1" collapsed="false">
      <c r="A723" s="18" t="s">
        <v>726</v>
      </c>
      <c r="B723" s="19" t="n">
        <v>6.3</v>
      </c>
      <c r="C723" s="14"/>
      <c r="D723" s="15" t="n">
        <f aca="false">B723*C723</f>
        <v>0</v>
      </c>
    </row>
    <row r="724" customFormat="false" ht="12.6" hidden="false" customHeight="true" outlineLevel="1" collapsed="false">
      <c r="A724" s="18" t="s">
        <v>727</v>
      </c>
      <c r="B724" s="19" t="n">
        <v>15.05</v>
      </c>
      <c r="C724" s="14"/>
      <c r="D724" s="15" t="n">
        <f aca="false">B724*C724</f>
        <v>0</v>
      </c>
    </row>
    <row r="725" customFormat="false" ht="12.6" hidden="false" customHeight="true" outlineLevel="1" collapsed="false">
      <c r="A725" s="18" t="s">
        <v>728</v>
      </c>
      <c r="B725" s="19" t="n">
        <v>17.2</v>
      </c>
      <c r="C725" s="14"/>
      <c r="D725" s="15" t="n">
        <f aca="false">B725*C725</f>
        <v>0</v>
      </c>
    </row>
    <row r="726" customFormat="false" ht="12.6" hidden="false" customHeight="true" outlineLevel="1" collapsed="false">
      <c r="A726" s="18" t="s">
        <v>729</v>
      </c>
      <c r="B726" s="19" t="n">
        <v>9.76</v>
      </c>
      <c r="C726" s="14"/>
      <c r="D726" s="15" t="n">
        <f aca="false">B726*C726</f>
        <v>0</v>
      </c>
    </row>
    <row r="727" customFormat="false" ht="12.6" hidden="false" customHeight="true" outlineLevel="1" collapsed="false">
      <c r="A727" s="18" t="s">
        <v>730</v>
      </c>
      <c r="B727" s="19" t="n">
        <v>16.15</v>
      </c>
      <c r="C727" s="14"/>
      <c r="D727" s="15" t="n">
        <f aca="false">B727*C727</f>
        <v>0</v>
      </c>
    </row>
    <row r="728" customFormat="false" ht="12.6" hidden="false" customHeight="true" outlineLevel="1" collapsed="false">
      <c r="A728" s="18" t="s">
        <v>731</v>
      </c>
      <c r="B728" s="19" t="n">
        <v>17.2</v>
      </c>
      <c r="C728" s="14"/>
      <c r="D728" s="15" t="n">
        <f aca="false">B728*C728</f>
        <v>0</v>
      </c>
    </row>
    <row r="729" customFormat="false" ht="12.6" hidden="false" customHeight="true" outlineLevel="1" collapsed="false">
      <c r="A729" s="18" t="s">
        <v>732</v>
      </c>
      <c r="B729" s="19" t="n">
        <v>22</v>
      </c>
      <c r="C729" s="14"/>
      <c r="D729" s="15" t="n">
        <f aca="false">B729*C729</f>
        <v>0</v>
      </c>
    </row>
    <row r="730" customFormat="false" ht="12.6" hidden="false" customHeight="true" outlineLevel="1" collapsed="false">
      <c r="A730" s="18" t="s">
        <v>733</v>
      </c>
      <c r="B730" s="19" t="n">
        <v>22</v>
      </c>
      <c r="C730" s="14"/>
      <c r="D730" s="15" t="n">
        <f aca="false">B730*C730</f>
        <v>0</v>
      </c>
    </row>
    <row r="731" customFormat="false" ht="12.6" hidden="false" customHeight="true" outlineLevel="1" collapsed="false">
      <c r="A731" s="18" t="s">
        <v>734</v>
      </c>
      <c r="B731" s="19" t="n">
        <v>16</v>
      </c>
      <c r="C731" s="14"/>
      <c r="D731" s="15" t="n">
        <f aca="false">B731*C731</f>
        <v>0</v>
      </c>
    </row>
    <row r="732" customFormat="false" ht="12.6" hidden="false" customHeight="true" outlineLevel="1" collapsed="false">
      <c r="A732" s="18" t="s">
        <v>735</v>
      </c>
      <c r="B732" s="19" t="n">
        <v>9.8</v>
      </c>
      <c r="C732" s="14"/>
      <c r="D732" s="15" t="n">
        <f aca="false">B732*C732</f>
        <v>0</v>
      </c>
    </row>
    <row r="733" customFormat="false" ht="12.6" hidden="false" customHeight="true" outlineLevel="1" collapsed="false">
      <c r="A733" s="18" t="s">
        <v>736</v>
      </c>
      <c r="B733" s="19" t="n">
        <v>12.9</v>
      </c>
      <c r="C733" s="14"/>
      <c r="D733" s="15" t="n">
        <f aca="false">B733*C733</f>
        <v>0</v>
      </c>
    </row>
    <row r="734" customFormat="false" ht="12.6" hidden="false" customHeight="true" outlineLevel="1" collapsed="false">
      <c r="A734" s="18" t="s">
        <v>737</v>
      </c>
      <c r="B734" s="19" t="n">
        <v>7.55</v>
      </c>
      <c r="C734" s="14"/>
      <c r="D734" s="15" t="n">
        <f aca="false">B734*C734</f>
        <v>0</v>
      </c>
    </row>
    <row r="735" customFormat="false" ht="12.6" hidden="false" customHeight="true" outlineLevel="1" collapsed="false">
      <c r="A735" s="18" t="s">
        <v>738</v>
      </c>
      <c r="B735" s="19" t="n">
        <v>15.05</v>
      </c>
      <c r="C735" s="14"/>
      <c r="D735" s="15" t="n">
        <f aca="false">B735*C735</f>
        <v>0</v>
      </c>
    </row>
    <row r="736" customFormat="false" ht="12.6" hidden="false" customHeight="true" outlineLevel="1" collapsed="false">
      <c r="A736" s="18" t="s">
        <v>739</v>
      </c>
      <c r="B736" s="19" t="n">
        <v>9.76</v>
      </c>
      <c r="C736" s="14"/>
      <c r="D736" s="15" t="n">
        <f aca="false">B736*C736</f>
        <v>0</v>
      </c>
    </row>
    <row r="737" customFormat="false" ht="12.6" hidden="false" customHeight="true" outlineLevel="1" collapsed="false">
      <c r="A737" s="18" t="s">
        <v>740</v>
      </c>
      <c r="B737" s="19" t="n">
        <v>6.45</v>
      </c>
      <c r="C737" s="14"/>
      <c r="D737" s="15" t="n">
        <f aca="false">B737*C737</f>
        <v>0</v>
      </c>
    </row>
    <row r="738" customFormat="false" ht="12.6" hidden="false" customHeight="true" outlineLevel="1" collapsed="false">
      <c r="A738" s="18" t="s">
        <v>741</v>
      </c>
      <c r="B738" s="19" t="n">
        <v>9.76</v>
      </c>
      <c r="C738" s="14"/>
      <c r="D738" s="15" t="n">
        <f aca="false">B738*C738</f>
        <v>0</v>
      </c>
    </row>
    <row r="739" customFormat="false" ht="12.6" hidden="false" customHeight="true" outlineLevel="1" collapsed="false">
      <c r="A739" s="18" t="s">
        <v>742</v>
      </c>
      <c r="B739" s="19" t="n">
        <v>6.45</v>
      </c>
      <c r="C739" s="14"/>
      <c r="D739" s="15" t="n">
        <f aca="false">B739*C739</f>
        <v>0</v>
      </c>
    </row>
    <row r="740" customFormat="false" ht="12.6" hidden="false" customHeight="true" outlineLevel="1" collapsed="false">
      <c r="A740" s="18" t="s">
        <v>743</v>
      </c>
      <c r="B740" s="19" t="n">
        <v>9.94</v>
      </c>
      <c r="C740" s="14"/>
      <c r="D740" s="15" t="n">
        <f aca="false">B740*C740</f>
        <v>0</v>
      </c>
    </row>
    <row r="741" customFormat="false" ht="12.6" hidden="false" customHeight="true" outlineLevel="1" collapsed="false">
      <c r="A741" s="18" t="s">
        <v>744</v>
      </c>
      <c r="B741" s="19" t="n">
        <v>17</v>
      </c>
      <c r="C741" s="14"/>
      <c r="D741" s="15" t="n">
        <f aca="false">B741*C741</f>
        <v>0</v>
      </c>
    </row>
    <row r="742" customFormat="false" ht="12.6" hidden="false" customHeight="true" outlineLevel="1" collapsed="false">
      <c r="A742" s="18" t="s">
        <v>745</v>
      </c>
      <c r="B742" s="19" t="n">
        <v>9.76</v>
      </c>
      <c r="C742" s="14"/>
      <c r="D742" s="15" t="n">
        <f aca="false">B742*C742</f>
        <v>0</v>
      </c>
    </row>
    <row r="743" customFormat="false" ht="12.6" hidden="false" customHeight="true" outlineLevel="1" collapsed="false">
      <c r="A743" s="18" t="s">
        <v>746</v>
      </c>
      <c r="B743" s="19" t="n">
        <v>9.96</v>
      </c>
      <c r="C743" s="14"/>
      <c r="D743" s="15" t="n">
        <f aca="false">B743*C743</f>
        <v>0</v>
      </c>
    </row>
    <row r="744" customFormat="false" ht="12.6" hidden="false" customHeight="true" outlineLevel="1" collapsed="false">
      <c r="A744" s="18" t="s">
        <v>747</v>
      </c>
      <c r="B744" s="19" t="n">
        <v>15.05</v>
      </c>
      <c r="C744" s="14"/>
      <c r="D744" s="15" t="n">
        <f aca="false">B744*C744</f>
        <v>0</v>
      </c>
    </row>
    <row r="745" customFormat="false" ht="12.6" hidden="false" customHeight="true" outlineLevel="1" collapsed="false">
      <c r="A745" s="18" t="s">
        <v>748</v>
      </c>
      <c r="B745" s="19" t="n">
        <v>15.05</v>
      </c>
      <c r="C745" s="14"/>
      <c r="D745" s="15" t="n">
        <f aca="false">B745*C745</f>
        <v>0</v>
      </c>
    </row>
    <row r="746" customFormat="false" ht="12.6" hidden="false" customHeight="true" outlineLevel="1" collapsed="false">
      <c r="A746" s="18" t="s">
        <v>749</v>
      </c>
      <c r="B746" s="19" t="n">
        <v>9.76</v>
      </c>
      <c r="C746" s="14"/>
      <c r="D746" s="15" t="n">
        <f aca="false">B746*C746</f>
        <v>0</v>
      </c>
    </row>
    <row r="747" customFormat="false" ht="12.6" hidden="false" customHeight="true" outlineLevel="1" collapsed="false">
      <c r="A747" s="18" t="s">
        <v>750</v>
      </c>
      <c r="B747" s="19" t="n">
        <v>5.5</v>
      </c>
      <c r="C747" s="14"/>
      <c r="D747" s="15" t="n">
        <f aca="false">B747*C747</f>
        <v>0</v>
      </c>
    </row>
    <row r="748" customFormat="false" ht="12.6" hidden="false" customHeight="true" outlineLevel="1" collapsed="false">
      <c r="A748" s="18" t="s">
        <v>751</v>
      </c>
      <c r="B748" s="19" t="n">
        <v>6.45</v>
      </c>
      <c r="C748" s="14"/>
      <c r="D748" s="15" t="n">
        <f aca="false">B748*C748</f>
        <v>0</v>
      </c>
    </row>
    <row r="749" customFormat="false" ht="12.6" hidden="false" customHeight="true" outlineLevel="1" collapsed="false">
      <c r="A749" s="18" t="s">
        <v>752</v>
      </c>
      <c r="B749" s="19" t="n">
        <v>9.76</v>
      </c>
      <c r="C749" s="14"/>
      <c r="D749" s="15" t="n">
        <f aca="false">B749*C749</f>
        <v>0</v>
      </c>
    </row>
    <row r="750" customFormat="false" ht="12.6" hidden="false" customHeight="true" outlineLevel="1" collapsed="false">
      <c r="A750" s="18" t="s">
        <v>753</v>
      </c>
      <c r="B750" s="19" t="n">
        <v>6.45</v>
      </c>
      <c r="C750" s="14"/>
      <c r="D750" s="15" t="n">
        <f aca="false">B750*C750</f>
        <v>0</v>
      </c>
    </row>
    <row r="751" customFormat="false" ht="12.6" hidden="false" customHeight="true" outlineLevel="1" collapsed="false">
      <c r="A751" s="18" t="s">
        <v>754</v>
      </c>
      <c r="B751" s="19" t="n">
        <v>9.76</v>
      </c>
      <c r="C751" s="14"/>
      <c r="D751" s="15" t="n">
        <f aca="false">B751*C751</f>
        <v>0</v>
      </c>
    </row>
    <row r="752" customFormat="false" ht="12.6" hidden="false" customHeight="true" outlineLevel="1" collapsed="false">
      <c r="A752" s="18" t="s">
        <v>755</v>
      </c>
      <c r="B752" s="19" t="n">
        <v>9.76</v>
      </c>
      <c r="C752" s="14"/>
      <c r="D752" s="15" t="n">
        <f aca="false">B752*C752</f>
        <v>0</v>
      </c>
    </row>
    <row r="753" customFormat="false" ht="12.6" hidden="false" customHeight="true" outlineLevel="1" collapsed="false">
      <c r="A753" s="18" t="s">
        <v>756</v>
      </c>
      <c r="B753" s="19" t="n">
        <v>6.45</v>
      </c>
      <c r="C753" s="14"/>
      <c r="D753" s="15" t="n">
        <f aca="false">B753*C753</f>
        <v>0</v>
      </c>
    </row>
    <row r="754" customFormat="false" ht="12.6" hidden="false" customHeight="true" outlineLevel="1" collapsed="false">
      <c r="A754" s="18" t="s">
        <v>757</v>
      </c>
      <c r="B754" s="19" t="n">
        <v>9.76</v>
      </c>
      <c r="C754" s="14"/>
      <c r="D754" s="15" t="n">
        <f aca="false">B754*C754</f>
        <v>0</v>
      </c>
    </row>
    <row r="755" customFormat="false" ht="12.6" hidden="false" customHeight="true" outlineLevel="1" collapsed="false">
      <c r="A755" s="18" t="s">
        <v>758</v>
      </c>
      <c r="B755" s="19" t="n">
        <v>5</v>
      </c>
      <c r="C755" s="14"/>
      <c r="D755" s="15" t="n">
        <f aca="false">B755*C755</f>
        <v>0</v>
      </c>
    </row>
    <row r="756" customFormat="false" ht="12.6" hidden="false" customHeight="true" outlineLevel="1" collapsed="false">
      <c r="A756" s="18" t="s">
        <v>759</v>
      </c>
      <c r="B756" s="19" t="n">
        <v>6.3</v>
      </c>
      <c r="C756" s="14"/>
      <c r="D756" s="15" t="n">
        <f aca="false">B756*C756</f>
        <v>0</v>
      </c>
    </row>
    <row r="757" customFormat="false" ht="12.6" hidden="false" customHeight="true" outlineLevel="1" collapsed="false">
      <c r="A757" s="18" t="s">
        <v>760</v>
      </c>
      <c r="B757" s="19" t="n">
        <v>21.5</v>
      </c>
      <c r="C757" s="14"/>
      <c r="D757" s="15" t="n">
        <f aca="false">B757*C757</f>
        <v>0</v>
      </c>
    </row>
    <row r="758" customFormat="false" ht="12.6" hidden="false" customHeight="true" outlineLevel="1" collapsed="false">
      <c r="A758" s="18" t="s">
        <v>761</v>
      </c>
      <c r="B758" s="19" t="n">
        <v>9.76</v>
      </c>
      <c r="C758" s="14"/>
      <c r="D758" s="15" t="n">
        <f aca="false">B758*C758</f>
        <v>0</v>
      </c>
    </row>
    <row r="759" customFormat="false" ht="12.6" hidden="false" customHeight="true" outlineLevel="1" collapsed="false">
      <c r="A759" s="18" t="s">
        <v>762</v>
      </c>
      <c r="B759" s="19" t="n">
        <v>6.45</v>
      </c>
      <c r="C759" s="14"/>
      <c r="D759" s="15" t="n">
        <f aca="false">B759*C759</f>
        <v>0</v>
      </c>
    </row>
    <row r="760" customFormat="false" ht="12.6" hidden="false" customHeight="true" outlineLevel="1" collapsed="false">
      <c r="A760" s="18" t="s">
        <v>763</v>
      </c>
      <c r="B760" s="19" t="n">
        <v>9.8</v>
      </c>
      <c r="C760" s="14"/>
      <c r="D760" s="15" t="n">
        <f aca="false">B760*C760</f>
        <v>0</v>
      </c>
    </row>
    <row r="761" customFormat="false" ht="12.6" hidden="false" customHeight="true" outlineLevel="1" collapsed="false">
      <c r="A761" s="18" t="s">
        <v>764</v>
      </c>
      <c r="B761" s="19" t="n">
        <v>5</v>
      </c>
      <c r="C761" s="14"/>
      <c r="D761" s="15" t="n">
        <f aca="false">B761*C761</f>
        <v>0</v>
      </c>
    </row>
    <row r="762" customFormat="false" ht="12.6" hidden="false" customHeight="true" outlineLevel="1" collapsed="false">
      <c r="A762" s="18" t="s">
        <v>765</v>
      </c>
      <c r="B762" s="19" t="n">
        <v>15.05</v>
      </c>
      <c r="C762" s="14"/>
      <c r="D762" s="15" t="n">
        <f aca="false">B762*C762</f>
        <v>0</v>
      </c>
    </row>
    <row r="763" customFormat="false" ht="12.6" hidden="false" customHeight="true" outlineLevel="1" collapsed="false">
      <c r="A763" s="18" t="s">
        <v>766</v>
      </c>
      <c r="B763" s="19" t="n">
        <v>9.76</v>
      </c>
      <c r="C763" s="14"/>
      <c r="D763" s="15" t="n">
        <f aca="false">B763*C763</f>
        <v>0</v>
      </c>
    </row>
    <row r="764" customFormat="false" ht="12.6" hidden="false" customHeight="true" outlineLevel="1" collapsed="false">
      <c r="A764" s="18" t="s">
        <v>767</v>
      </c>
      <c r="B764" s="19" t="n">
        <v>16.15</v>
      </c>
      <c r="C764" s="14"/>
      <c r="D764" s="15" t="n">
        <f aca="false">B764*C764</f>
        <v>0</v>
      </c>
    </row>
    <row r="765" customFormat="false" ht="12.6" hidden="false" customHeight="true" outlineLevel="1" collapsed="false">
      <c r="A765" s="18" t="s">
        <v>768</v>
      </c>
      <c r="B765" s="19" t="n">
        <v>9.82</v>
      </c>
      <c r="C765" s="14"/>
      <c r="D765" s="15" t="n">
        <f aca="false">B765*C765</f>
        <v>0</v>
      </c>
    </row>
    <row r="766" customFormat="false" ht="12.6" hidden="false" customHeight="true" outlineLevel="1" collapsed="false">
      <c r="A766" s="18" t="s">
        <v>769</v>
      </c>
      <c r="B766" s="19" t="n">
        <v>15</v>
      </c>
      <c r="C766" s="14"/>
      <c r="D766" s="15" t="n">
        <f aca="false">B766*C766</f>
        <v>0</v>
      </c>
    </row>
    <row r="767" customFormat="false" ht="12.6" hidden="false" customHeight="true" outlineLevel="1" collapsed="false">
      <c r="A767" s="18" t="s">
        <v>770</v>
      </c>
      <c r="B767" s="19" t="n">
        <v>5</v>
      </c>
      <c r="C767" s="14"/>
      <c r="D767" s="15" t="n">
        <f aca="false">B767*C767</f>
        <v>0</v>
      </c>
    </row>
    <row r="768" customFormat="false" ht="12.6" hidden="false" customHeight="true" outlineLevel="1" collapsed="false">
      <c r="A768" s="18" t="s">
        <v>771</v>
      </c>
      <c r="B768" s="19" t="n">
        <v>7.55</v>
      </c>
      <c r="C768" s="14"/>
      <c r="D768" s="15" t="n">
        <f aca="false">B768*C768</f>
        <v>0</v>
      </c>
    </row>
    <row r="769" customFormat="false" ht="12.6" hidden="false" customHeight="true" outlineLevel="1" collapsed="false">
      <c r="A769" s="18" t="s">
        <v>772</v>
      </c>
      <c r="B769" s="19" t="n">
        <v>9.76</v>
      </c>
      <c r="C769" s="14"/>
      <c r="D769" s="15" t="n">
        <f aca="false">B769*C769</f>
        <v>0</v>
      </c>
    </row>
    <row r="770" customFormat="false" ht="12.6" hidden="false" customHeight="true" outlineLevel="1" collapsed="false">
      <c r="A770" s="18" t="s">
        <v>773</v>
      </c>
      <c r="B770" s="19" t="n">
        <v>6.45</v>
      </c>
      <c r="C770" s="14"/>
      <c r="D770" s="15" t="n">
        <f aca="false">B770*C770</f>
        <v>0</v>
      </c>
    </row>
    <row r="771" customFormat="false" ht="12.6" hidden="false" customHeight="true" outlineLevel="1" collapsed="false">
      <c r="A771" s="18" t="s">
        <v>774</v>
      </c>
      <c r="B771" s="19" t="n">
        <v>29.68</v>
      </c>
      <c r="C771" s="14"/>
      <c r="D771" s="15" t="n">
        <f aca="false">B771*C771</f>
        <v>0</v>
      </c>
    </row>
    <row r="772" customFormat="false" ht="12.6" hidden="false" customHeight="true" outlineLevel="1" collapsed="false">
      <c r="A772" s="18" t="s">
        <v>775</v>
      </c>
      <c r="B772" s="19" t="n">
        <v>17.2</v>
      </c>
      <c r="C772" s="14"/>
      <c r="D772" s="15" t="n">
        <f aca="false">B772*C772</f>
        <v>0</v>
      </c>
    </row>
    <row r="773" customFormat="false" ht="12.6" hidden="false" customHeight="true" outlineLevel="1" collapsed="false">
      <c r="A773" s="18" t="s">
        <v>776</v>
      </c>
      <c r="B773" s="19" t="n">
        <v>20</v>
      </c>
      <c r="C773" s="14"/>
      <c r="D773" s="15" t="n">
        <f aca="false">B773*C773</f>
        <v>0</v>
      </c>
    </row>
    <row r="774" customFormat="false" ht="12.6" hidden="false" customHeight="true" outlineLevel="0" collapsed="false">
      <c r="A774" s="16" t="s">
        <v>777</v>
      </c>
      <c r="B774" s="17" t="s">
        <v>15</v>
      </c>
      <c r="C774" s="14"/>
      <c r="D774" s="15" t="n">
        <v>0</v>
      </c>
    </row>
    <row r="775" customFormat="false" ht="12.6" hidden="false" customHeight="true" outlineLevel="1" collapsed="false">
      <c r="A775" s="18" t="s">
        <v>778</v>
      </c>
      <c r="B775" s="19" t="n">
        <v>15.05</v>
      </c>
      <c r="C775" s="14"/>
      <c r="D775" s="15" t="n">
        <f aca="false">B775*C775</f>
        <v>0</v>
      </c>
    </row>
    <row r="776" customFormat="false" ht="12.6" hidden="false" customHeight="true" outlineLevel="1" collapsed="false">
      <c r="A776" s="18" t="s">
        <v>779</v>
      </c>
      <c r="B776" s="19" t="n">
        <v>3.3</v>
      </c>
      <c r="C776" s="14"/>
      <c r="D776" s="15" t="n">
        <f aca="false">B776*C776</f>
        <v>0</v>
      </c>
    </row>
    <row r="777" customFormat="false" ht="12.6" hidden="false" customHeight="true" outlineLevel="1" collapsed="false">
      <c r="A777" s="18" t="s">
        <v>780</v>
      </c>
      <c r="B777" s="19" t="n">
        <v>15.05</v>
      </c>
      <c r="C777" s="14"/>
      <c r="D777" s="15" t="n">
        <f aca="false">B777*C777</f>
        <v>0</v>
      </c>
    </row>
    <row r="778" customFormat="false" ht="12.6" hidden="false" customHeight="true" outlineLevel="1" collapsed="false">
      <c r="A778" s="18" t="s">
        <v>781</v>
      </c>
      <c r="B778" s="19" t="n">
        <v>15.05</v>
      </c>
      <c r="C778" s="14"/>
      <c r="D778" s="15" t="n">
        <f aca="false">B778*C778</f>
        <v>0</v>
      </c>
    </row>
    <row r="779" customFormat="false" ht="12.6" hidden="false" customHeight="true" outlineLevel="1" collapsed="false">
      <c r="A779" s="18" t="s">
        <v>782</v>
      </c>
      <c r="B779" s="19" t="n">
        <v>5.4</v>
      </c>
      <c r="C779" s="14"/>
      <c r="D779" s="15" t="n">
        <f aca="false">B779*C779</f>
        <v>0</v>
      </c>
    </row>
    <row r="780" customFormat="false" ht="12.6" hidden="false" customHeight="true" outlineLevel="1" collapsed="false">
      <c r="A780" s="18" t="s">
        <v>783</v>
      </c>
      <c r="B780" s="19" t="n">
        <v>15.05</v>
      </c>
      <c r="C780" s="14"/>
      <c r="D780" s="15" t="n">
        <f aca="false">B780*C780</f>
        <v>0</v>
      </c>
    </row>
    <row r="781" customFormat="false" ht="12.6" hidden="false" customHeight="true" outlineLevel="1" collapsed="false">
      <c r="A781" s="18" t="s">
        <v>784</v>
      </c>
      <c r="B781" s="19" t="n">
        <v>15.05</v>
      </c>
      <c r="C781" s="14"/>
      <c r="D781" s="15" t="n">
        <f aca="false">B781*C781</f>
        <v>0</v>
      </c>
    </row>
    <row r="782" customFormat="false" ht="12.6" hidden="false" customHeight="true" outlineLevel="1" collapsed="false">
      <c r="A782" s="18" t="s">
        <v>785</v>
      </c>
      <c r="B782" s="19" t="n">
        <v>4.15</v>
      </c>
      <c r="C782" s="14"/>
      <c r="D782" s="15" t="n">
        <f aca="false">B782*C782</f>
        <v>0</v>
      </c>
    </row>
    <row r="783" customFormat="false" ht="12.6" hidden="false" customHeight="true" outlineLevel="1" collapsed="false">
      <c r="A783" s="18" t="s">
        <v>786</v>
      </c>
      <c r="B783" s="19" t="n">
        <v>12.7</v>
      </c>
      <c r="C783" s="14"/>
      <c r="D783" s="15" t="n">
        <f aca="false">B783*C783</f>
        <v>0</v>
      </c>
    </row>
    <row r="784" customFormat="false" ht="12.6" hidden="false" customHeight="true" outlineLevel="1" collapsed="false">
      <c r="A784" s="18" t="s">
        <v>787</v>
      </c>
      <c r="B784" s="19" t="n">
        <v>5</v>
      </c>
      <c r="C784" s="14"/>
      <c r="D784" s="15" t="n">
        <f aca="false">B784*C784</f>
        <v>0</v>
      </c>
    </row>
    <row r="785" customFormat="false" ht="12.6" hidden="false" customHeight="true" outlineLevel="1" collapsed="false">
      <c r="A785" s="18" t="s">
        <v>788</v>
      </c>
      <c r="B785" s="19" t="n">
        <v>16</v>
      </c>
      <c r="C785" s="14"/>
      <c r="D785" s="15" t="n">
        <f aca="false">B785*C785</f>
        <v>0</v>
      </c>
    </row>
    <row r="786" customFormat="false" ht="12.6" hidden="false" customHeight="true" outlineLevel="1" collapsed="false">
      <c r="A786" s="18" t="s">
        <v>789</v>
      </c>
      <c r="B786" s="19" t="n">
        <v>15.05</v>
      </c>
      <c r="C786" s="14"/>
      <c r="D786" s="15" t="n">
        <f aca="false">B786*C786</f>
        <v>0</v>
      </c>
    </row>
    <row r="787" customFormat="false" ht="12.6" hidden="false" customHeight="true" outlineLevel="1" collapsed="false">
      <c r="A787" s="18" t="s">
        <v>790</v>
      </c>
      <c r="B787" s="19" t="n">
        <v>16</v>
      </c>
      <c r="C787" s="14"/>
      <c r="D787" s="15" t="n">
        <f aca="false">B787*C787</f>
        <v>0</v>
      </c>
    </row>
    <row r="788" customFormat="false" ht="12.6" hidden="false" customHeight="true" outlineLevel="1" collapsed="false">
      <c r="A788" s="18" t="s">
        <v>791</v>
      </c>
      <c r="B788" s="19" t="n">
        <v>15.05</v>
      </c>
      <c r="C788" s="14"/>
      <c r="D788" s="15" t="n">
        <f aca="false">B788*C788</f>
        <v>0</v>
      </c>
    </row>
    <row r="789" customFormat="false" ht="12.6" hidden="false" customHeight="true" outlineLevel="1" collapsed="false">
      <c r="A789" s="18" t="s">
        <v>792</v>
      </c>
      <c r="B789" s="19" t="n">
        <v>11.9</v>
      </c>
      <c r="C789" s="14"/>
      <c r="D789" s="15" t="n">
        <f aca="false">B789*C789</f>
        <v>0</v>
      </c>
    </row>
    <row r="790" customFormat="false" ht="12.6" hidden="false" customHeight="true" outlineLevel="1" collapsed="false">
      <c r="A790" s="18" t="s">
        <v>793</v>
      </c>
      <c r="B790" s="19" t="n">
        <v>4.45</v>
      </c>
      <c r="C790" s="14"/>
      <c r="D790" s="15" t="n">
        <f aca="false">B790*C790</f>
        <v>0</v>
      </c>
    </row>
    <row r="791" customFormat="false" ht="12.6" hidden="false" customHeight="true" outlineLevel="1" collapsed="false">
      <c r="A791" s="18" t="s">
        <v>794</v>
      </c>
      <c r="B791" s="19" t="n">
        <v>11.9</v>
      </c>
      <c r="C791" s="14"/>
      <c r="D791" s="15" t="n">
        <f aca="false">B791*C791</f>
        <v>0</v>
      </c>
    </row>
    <row r="792" customFormat="false" ht="12.6" hidden="false" customHeight="true" outlineLevel="1" collapsed="false">
      <c r="A792" s="18" t="s">
        <v>795</v>
      </c>
      <c r="B792" s="19" t="n">
        <v>15.05</v>
      </c>
      <c r="C792" s="14"/>
      <c r="D792" s="15" t="n">
        <f aca="false">B792*C792</f>
        <v>0</v>
      </c>
    </row>
    <row r="793" customFormat="false" ht="12.6" hidden="false" customHeight="true" outlineLevel="1" collapsed="false">
      <c r="A793" s="18" t="s">
        <v>796</v>
      </c>
      <c r="B793" s="19" t="n">
        <v>4.45</v>
      </c>
      <c r="C793" s="14"/>
      <c r="D793" s="15" t="n">
        <f aca="false">B793*C793</f>
        <v>0</v>
      </c>
    </row>
    <row r="794" customFormat="false" ht="12.6" hidden="false" customHeight="true" outlineLevel="0" collapsed="false">
      <c r="A794" s="16" t="s">
        <v>797</v>
      </c>
      <c r="B794" s="17" t="s">
        <v>15</v>
      </c>
      <c r="C794" s="14"/>
      <c r="D794" s="15" t="n">
        <v>0</v>
      </c>
    </row>
    <row r="795" customFormat="false" ht="12.6" hidden="false" customHeight="true" outlineLevel="1" collapsed="false">
      <c r="A795" s="18" t="s">
        <v>798</v>
      </c>
      <c r="B795" s="19" t="n">
        <v>15.05</v>
      </c>
      <c r="C795" s="14"/>
      <c r="D795" s="15" t="n">
        <f aca="false">B795*C795</f>
        <v>0</v>
      </c>
    </row>
    <row r="796" customFormat="false" ht="12.6" hidden="false" customHeight="true" outlineLevel="1" collapsed="false">
      <c r="A796" s="18" t="s">
        <v>799</v>
      </c>
      <c r="B796" s="19" t="n">
        <v>15.05</v>
      </c>
      <c r="C796" s="14"/>
      <c r="D796" s="15" t="n">
        <f aca="false">B796*C796</f>
        <v>0</v>
      </c>
    </row>
    <row r="797" customFormat="false" ht="12.6" hidden="false" customHeight="true" outlineLevel="1" collapsed="false">
      <c r="A797" s="18" t="s">
        <v>800</v>
      </c>
      <c r="B797" s="19" t="n">
        <v>9.76</v>
      </c>
      <c r="C797" s="14"/>
      <c r="D797" s="15" t="n">
        <f aca="false">B797*C797</f>
        <v>0</v>
      </c>
    </row>
    <row r="798" customFormat="false" ht="12.6" hidden="false" customHeight="true" outlineLevel="1" collapsed="false">
      <c r="A798" s="18" t="s">
        <v>801</v>
      </c>
      <c r="B798" s="19" t="n">
        <v>4.3</v>
      </c>
      <c r="C798" s="14"/>
      <c r="D798" s="15" t="n">
        <f aca="false">B798*C798</f>
        <v>0</v>
      </c>
    </row>
    <row r="799" customFormat="false" ht="12.6" hidden="false" customHeight="true" outlineLevel="0" collapsed="false">
      <c r="A799" s="16" t="s">
        <v>802</v>
      </c>
      <c r="B799" s="17" t="s">
        <v>15</v>
      </c>
      <c r="C799" s="14"/>
      <c r="D799" s="15" t="n">
        <v>0</v>
      </c>
    </row>
    <row r="800" customFormat="false" ht="12.6" hidden="false" customHeight="true" outlineLevel="1" collapsed="false">
      <c r="A800" s="18" t="s">
        <v>803</v>
      </c>
      <c r="B800" s="19" t="n">
        <v>25.1</v>
      </c>
      <c r="C800" s="14"/>
      <c r="D800" s="15" t="n">
        <f aca="false">B800*C800</f>
        <v>0</v>
      </c>
    </row>
    <row r="801" customFormat="false" ht="12.6" hidden="false" customHeight="true" outlineLevel="1" collapsed="false">
      <c r="A801" s="18" t="s">
        <v>804</v>
      </c>
      <c r="B801" s="19" t="n">
        <v>38.2</v>
      </c>
      <c r="C801" s="14"/>
      <c r="D801" s="15" t="n">
        <f aca="false">B801*C801</f>
        <v>0</v>
      </c>
    </row>
    <row r="802" customFormat="false" ht="12.6" hidden="false" customHeight="true" outlineLevel="1" collapsed="false">
      <c r="A802" s="18" t="s">
        <v>805</v>
      </c>
      <c r="B802" s="19" t="n">
        <v>20</v>
      </c>
      <c r="C802" s="14"/>
      <c r="D802" s="15" t="n">
        <f aca="false">B802*C802</f>
        <v>0</v>
      </c>
    </row>
    <row r="803" customFormat="false" ht="12.6" hidden="false" customHeight="true" outlineLevel="1" collapsed="false">
      <c r="A803" s="18" t="s">
        <v>806</v>
      </c>
      <c r="B803" s="19" t="n">
        <v>15.05</v>
      </c>
      <c r="C803" s="14"/>
      <c r="D803" s="15" t="n">
        <f aca="false">B803*C803</f>
        <v>0</v>
      </c>
    </row>
    <row r="804" customFormat="false" ht="12.6" hidden="false" customHeight="true" outlineLevel="1" collapsed="false">
      <c r="A804" s="18" t="s">
        <v>807</v>
      </c>
      <c r="B804" s="19" t="n">
        <v>5.4</v>
      </c>
      <c r="C804" s="14"/>
      <c r="D804" s="15" t="n">
        <f aca="false">B804*C804</f>
        <v>0</v>
      </c>
    </row>
    <row r="805" customFormat="false" ht="12.6" hidden="false" customHeight="true" outlineLevel="1" collapsed="false">
      <c r="A805" s="18" t="s">
        <v>808</v>
      </c>
      <c r="B805" s="19" t="n">
        <v>11.9</v>
      </c>
      <c r="C805" s="14"/>
      <c r="D805" s="15" t="n">
        <f aca="false">B805*C805</f>
        <v>0</v>
      </c>
    </row>
    <row r="806" customFormat="false" ht="12.6" hidden="false" customHeight="true" outlineLevel="1" collapsed="false">
      <c r="A806" s="18" t="s">
        <v>809</v>
      </c>
      <c r="B806" s="19" t="n">
        <v>15.05</v>
      </c>
      <c r="C806" s="14"/>
      <c r="D806" s="15" t="n">
        <f aca="false">B806*C806</f>
        <v>0</v>
      </c>
    </row>
    <row r="807" customFormat="false" ht="12.6" hidden="false" customHeight="true" outlineLevel="1" collapsed="false">
      <c r="A807" s="18" t="s">
        <v>810</v>
      </c>
      <c r="B807" s="19" t="n">
        <v>5.4</v>
      </c>
      <c r="C807" s="14"/>
      <c r="D807" s="15" t="n">
        <f aca="false">B807*C807</f>
        <v>0</v>
      </c>
    </row>
    <row r="808" customFormat="false" ht="12.6" hidden="false" customHeight="true" outlineLevel="1" collapsed="false">
      <c r="A808" s="18" t="s">
        <v>811</v>
      </c>
      <c r="B808" s="19" t="n">
        <v>9.76</v>
      </c>
      <c r="C808" s="14"/>
      <c r="D808" s="15" t="n">
        <f aca="false">B808*C808</f>
        <v>0</v>
      </c>
    </row>
    <row r="809" customFormat="false" ht="12.6" hidden="false" customHeight="true" outlineLevel="1" collapsed="false">
      <c r="A809" s="18" t="s">
        <v>812</v>
      </c>
      <c r="B809" s="19" t="n">
        <v>5.4</v>
      </c>
      <c r="C809" s="14"/>
      <c r="D809" s="15" t="n">
        <f aca="false">B809*C809</f>
        <v>0</v>
      </c>
    </row>
    <row r="810" customFormat="false" ht="12.6" hidden="false" customHeight="true" outlineLevel="1" collapsed="false">
      <c r="A810" s="18" t="s">
        <v>813</v>
      </c>
      <c r="B810" s="19" t="n">
        <v>15.05</v>
      </c>
      <c r="C810" s="14"/>
      <c r="D810" s="15" t="n">
        <f aca="false">B810*C810</f>
        <v>0</v>
      </c>
    </row>
    <row r="811" customFormat="false" ht="12.6" hidden="false" customHeight="true" outlineLevel="1" collapsed="false">
      <c r="A811" s="18" t="s">
        <v>814</v>
      </c>
      <c r="B811" s="19" t="n">
        <v>9.78</v>
      </c>
      <c r="C811" s="14"/>
      <c r="D811" s="15" t="n">
        <f aca="false">B811*C811</f>
        <v>0</v>
      </c>
    </row>
    <row r="812" customFormat="false" ht="12.6" hidden="false" customHeight="true" outlineLevel="1" collapsed="false">
      <c r="A812" s="18" t="s">
        <v>815</v>
      </c>
      <c r="B812" s="19" t="n">
        <v>15.05</v>
      </c>
      <c r="C812" s="14"/>
      <c r="D812" s="15" t="n">
        <f aca="false">B812*C812</f>
        <v>0</v>
      </c>
    </row>
    <row r="813" customFormat="false" ht="12.6" hidden="false" customHeight="true" outlineLevel="1" collapsed="false">
      <c r="A813" s="18" t="s">
        <v>816</v>
      </c>
      <c r="B813" s="19" t="n">
        <v>10.32</v>
      </c>
      <c r="C813" s="14"/>
      <c r="D813" s="15" t="n">
        <f aca="false">B813*C813</f>
        <v>0</v>
      </c>
    </row>
    <row r="814" customFormat="false" ht="12.6" hidden="false" customHeight="true" outlineLevel="1" collapsed="false">
      <c r="A814" s="18" t="s">
        <v>817</v>
      </c>
      <c r="B814" s="19" t="n">
        <v>15.05</v>
      </c>
      <c r="C814" s="14"/>
      <c r="D814" s="15" t="n">
        <f aca="false">B814*C814</f>
        <v>0</v>
      </c>
    </row>
    <row r="815" customFormat="false" ht="12.6" hidden="false" customHeight="true" outlineLevel="1" collapsed="false">
      <c r="A815" s="18" t="s">
        <v>818</v>
      </c>
      <c r="B815" s="19" t="n">
        <v>15.05</v>
      </c>
      <c r="C815" s="14"/>
      <c r="D815" s="15" t="n">
        <f aca="false">B815*C815</f>
        <v>0</v>
      </c>
    </row>
    <row r="816" customFormat="false" ht="12.6" hidden="false" customHeight="true" outlineLevel="1" collapsed="false">
      <c r="A816" s="18" t="s">
        <v>819</v>
      </c>
      <c r="B816" s="19" t="n">
        <v>5.4</v>
      </c>
      <c r="C816" s="14"/>
      <c r="D816" s="15" t="n">
        <f aca="false">B816*C816</f>
        <v>0</v>
      </c>
    </row>
    <row r="817" customFormat="false" ht="12.6" hidden="false" customHeight="true" outlineLevel="1" collapsed="false">
      <c r="A817" s="18" t="s">
        <v>820</v>
      </c>
      <c r="B817" s="19" t="n">
        <v>15.05</v>
      </c>
      <c r="C817" s="14"/>
      <c r="D817" s="15" t="n">
        <f aca="false">B817*C817</f>
        <v>0</v>
      </c>
    </row>
    <row r="818" customFormat="false" ht="12.6" hidden="false" customHeight="true" outlineLevel="1" collapsed="false">
      <c r="A818" s="18" t="s">
        <v>821</v>
      </c>
      <c r="B818" s="19" t="n">
        <v>15.05</v>
      </c>
      <c r="C818" s="14"/>
      <c r="D818" s="15" t="n">
        <f aca="false">B818*C818</f>
        <v>0</v>
      </c>
    </row>
    <row r="819" customFormat="false" ht="12.6" hidden="false" customHeight="true" outlineLevel="1" collapsed="false">
      <c r="A819" s="18" t="s">
        <v>822</v>
      </c>
      <c r="B819" s="19" t="n">
        <v>10.32</v>
      </c>
      <c r="C819" s="14"/>
      <c r="D819" s="15" t="n">
        <f aca="false">B819*C819</f>
        <v>0</v>
      </c>
    </row>
    <row r="820" customFormat="false" ht="12.6" hidden="false" customHeight="true" outlineLevel="1" collapsed="false">
      <c r="A820" s="18" t="s">
        <v>823</v>
      </c>
      <c r="B820" s="19" t="n">
        <v>15.05</v>
      </c>
      <c r="C820" s="14"/>
      <c r="D820" s="15" t="n">
        <f aca="false">B820*C820</f>
        <v>0</v>
      </c>
    </row>
    <row r="821" customFormat="false" ht="12.6" hidden="false" customHeight="true" outlineLevel="1" collapsed="false">
      <c r="A821" s="18" t="s">
        <v>824</v>
      </c>
      <c r="B821" s="19" t="n">
        <v>9.76</v>
      </c>
      <c r="C821" s="14"/>
      <c r="D821" s="15" t="n">
        <f aca="false">B821*C821</f>
        <v>0</v>
      </c>
    </row>
    <row r="822" customFormat="false" ht="12.6" hidden="false" customHeight="true" outlineLevel="1" collapsed="false">
      <c r="A822" s="18" t="s">
        <v>825</v>
      </c>
      <c r="B822" s="19" t="n">
        <v>11.66</v>
      </c>
      <c r="C822" s="14"/>
      <c r="D822" s="15" t="n">
        <f aca="false">B822*C822</f>
        <v>0</v>
      </c>
    </row>
    <row r="823" customFormat="false" ht="12.6" hidden="false" customHeight="true" outlineLevel="1" collapsed="false">
      <c r="A823" s="18" t="s">
        <v>826</v>
      </c>
      <c r="B823" s="19" t="n">
        <v>15.05</v>
      </c>
      <c r="C823" s="14"/>
      <c r="D823" s="15" t="n">
        <f aca="false">B823*C823</f>
        <v>0</v>
      </c>
    </row>
    <row r="824" customFormat="false" ht="12.6" hidden="false" customHeight="true" outlineLevel="1" collapsed="false">
      <c r="A824" s="18" t="s">
        <v>827</v>
      </c>
      <c r="B824" s="19" t="n">
        <v>5.4</v>
      </c>
      <c r="C824" s="14"/>
      <c r="D824" s="15" t="n">
        <f aca="false">B824*C824</f>
        <v>0</v>
      </c>
    </row>
    <row r="825" customFormat="false" ht="12.6" hidden="false" customHeight="true" outlineLevel="1" collapsed="false">
      <c r="A825" s="18" t="s">
        <v>828</v>
      </c>
      <c r="B825" s="19" t="n">
        <v>16</v>
      </c>
      <c r="C825" s="14"/>
      <c r="D825" s="15" t="n">
        <f aca="false">B825*C825</f>
        <v>0</v>
      </c>
    </row>
    <row r="826" customFormat="false" ht="12.6" hidden="false" customHeight="true" outlineLevel="1" collapsed="false">
      <c r="A826" s="18" t="s">
        <v>829</v>
      </c>
      <c r="B826" s="19" t="n">
        <v>15.05</v>
      </c>
      <c r="C826" s="14"/>
      <c r="D826" s="15" t="n">
        <f aca="false">B826*C826</f>
        <v>0</v>
      </c>
    </row>
    <row r="827" customFormat="false" ht="12.6" hidden="false" customHeight="true" outlineLevel="1" collapsed="false">
      <c r="A827" s="18" t="s">
        <v>830</v>
      </c>
      <c r="B827" s="19" t="n">
        <v>9.76</v>
      </c>
      <c r="C827" s="14"/>
      <c r="D827" s="15" t="n">
        <f aca="false">B827*C827</f>
        <v>0</v>
      </c>
    </row>
    <row r="828" customFormat="false" ht="12.6" hidden="false" customHeight="true" outlineLevel="1" collapsed="false">
      <c r="A828" s="18" t="s">
        <v>831</v>
      </c>
      <c r="B828" s="19" t="n">
        <v>10.24</v>
      </c>
      <c r="C828" s="14"/>
      <c r="D828" s="15" t="n">
        <f aca="false">B828*C828</f>
        <v>0</v>
      </c>
    </row>
    <row r="829" customFormat="false" ht="12.6" hidden="false" customHeight="true" outlineLevel="1" collapsed="false">
      <c r="A829" s="18" t="s">
        <v>832</v>
      </c>
      <c r="B829" s="19" t="n">
        <v>5.4</v>
      </c>
      <c r="C829" s="14"/>
      <c r="D829" s="15" t="n">
        <f aca="false">B829*C829</f>
        <v>0</v>
      </c>
    </row>
    <row r="830" customFormat="false" ht="12.6" hidden="false" customHeight="true" outlineLevel="1" collapsed="false">
      <c r="A830" s="18" t="s">
        <v>833</v>
      </c>
      <c r="B830" s="19" t="n">
        <v>16</v>
      </c>
      <c r="C830" s="14"/>
      <c r="D830" s="15" t="n">
        <f aca="false">B830*C830</f>
        <v>0</v>
      </c>
    </row>
    <row r="831" customFormat="false" ht="12.6" hidden="false" customHeight="true" outlineLevel="1" collapsed="false">
      <c r="A831" s="18" t="s">
        <v>834</v>
      </c>
      <c r="B831" s="19" t="n">
        <v>9.76</v>
      </c>
      <c r="C831" s="14"/>
      <c r="D831" s="15" t="n">
        <f aca="false">B831*C831</f>
        <v>0</v>
      </c>
    </row>
    <row r="832" customFormat="false" ht="12.6" hidden="false" customHeight="true" outlineLevel="1" collapsed="false">
      <c r="A832" s="18" t="s">
        <v>835</v>
      </c>
      <c r="B832" s="19" t="n">
        <v>4.11</v>
      </c>
      <c r="C832" s="14"/>
      <c r="D832" s="15" t="n">
        <f aca="false">B832*C832</f>
        <v>0</v>
      </c>
    </row>
    <row r="833" customFormat="false" ht="12.6" hidden="false" customHeight="true" outlineLevel="1" collapsed="false">
      <c r="A833" s="18" t="s">
        <v>836</v>
      </c>
      <c r="B833" s="19" t="n">
        <v>15.05</v>
      </c>
      <c r="C833" s="14"/>
      <c r="D833" s="15" t="n">
        <f aca="false">B833*C833</f>
        <v>0</v>
      </c>
    </row>
    <row r="834" customFormat="false" ht="12.6" hidden="false" customHeight="true" outlineLevel="1" collapsed="false">
      <c r="A834" s="18" t="s">
        <v>837</v>
      </c>
      <c r="B834" s="19" t="n">
        <v>12.9</v>
      </c>
      <c r="C834" s="14"/>
      <c r="D834" s="15" t="n">
        <f aca="false">B834*C834</f>
        <v>0</v>
      </c>
    </row>
    <row r="835" customFormat="false" ht="12.6" hidden="false" customHeight="true" outlineLevel="1" collapsed="false">
      <c r="A835" s="18" t="s">
        <v>838</v>
      </c>
      <c r="B835" s="19" t="n">
        <v>5.4</v>
      </c>
      <c r="C835" s="14"/>
      <c r="D835" s="15" t="n">
        <f aca="false">B835*C835</f>
        <v>0</v>
      </c>
    </row>
    <row r="836" customFormat="false" ht="12.6" hidden="false" customHeight="true" outlineLevel="1" collapsed="false">
      <c r="A836" s="18" t="s">
        <v>839</v>
      </c>
      <c r="B836" s="19" t="n">
        <v>16</v>
      </c>
      <c r="C836" s="14"/>
      <c r="D836" s="15" t="n">
        <f aca="false">B836*C836</f>
        <v>0</v>
      </c>
    </row>
    <row r="837" customFormat="false" ht="12.6" hidden="false" customHeight="true" outlineLevel="1" collapsed="false">
      <c r="A837" s="18" t="s">
        <v>840</v>
      </c>
      <c r="B837" s="19" t="n">
        <v>15.05</v>
      </c>
      <c r="C837" s="14"/>
      <c r="D837" s="15" t="n">
        <f aca="false">B837*C837</f>
        <v>0</v>
      </c>
    </row>
    <row r="838" customFormat="false" ht="12.6" hidden="false" customHeight="true" outlineLevel="1" collapsed="false">
      <c r="A838" s="18" t="s">
        <v>841</v>
      </c>
      <c r="B838" s="19" t="n">
        <v>16</v>
      </c>
      <c r="C838" s="14"/>
      <c r="D838" s="15" t="n">
        <f aca="false">B838*C838</f>
        <v>0</v>
      </c>
    </row>
    <row r="839" customFormat="false" ht="12.6" hidden="false" customHeight="true" outlineLevel="1" collapsed="false">
      <c r="A839" s="18" t="s">
        <v>842</v>
      </c>
      <c r="B839" s="19" t="n">
        <v>15.05</v>
      </c>
      <c r="C839" s="14"/>
      <c r="D839" s="15" t="n">
        <f aca="false">B839*C839</f>
        <v>0</v>
      </c>
    </row>
    <row r="840" customFormat="false" ht="12.6" hidden="false" customHeight="true" outlineLevel="1" collapsed="false">
      <c r="A840" s="18" t="s">
        <v>843</v>
      </c>
      <c r="B840" s="19" t="n">
        <v>5.4</v>
      </c>
      <c r="C840" s="14"/>
      <c r="D840" s="15" t="n">
        <f aca="false">B840*C840</f>
        <v>0</v>
      </c>
    </row>
    <row r="841" customFormat="false" ht="12.6" hidden="false" customHeight="true" outlineLevel="1" collapsed="false">
      <c r="A841" s="18" t="s">
        <v>844</v>
      </c>
      <c r="B841" s="19" t="n">
        <v>16</v>
      </c>
      <c r="C841" s="14"/>
      <c r="D841" s="15" t="n">
        <f aca="false">B841*C841</f>
        <v>0</v>
      </c>
    </row>
    <row r="842" customFormat="false" ht="12.6" hidden="false" customHeight="true" outlineLevel="1" collapsed="false">
      <c r="A842" s="18" t="s">
        <v>845</v>
      </c>
      <c r="B842" s="19" t="n">
        <v>15.05</v>
      </c>
      <c r="C842" s="14"/>
      <c r="D842" s="15" t="n">
        <f aca="false">B842*C842</f>
        <v>0</v>
      </c>
    </row>
    <row r="843" customFormat="false" ht="12.6" hidden="false" customHeight="true" outlineLevel="1" collapsed="false">
      <c r="A843" s="18" t="s">
        <v>846</v>
      </c>
      <c r="B843" s="19" t="n">
        <v>15.05</v>
      </c>
      <c r="C843" s="14"/>
      <c r="D843" s="15" t="n">
        <f aca="false">B843*C843</f>
        <v>0</v>
      </c>
    </row>
    <row r="844" customFormat="false" ht="12.6" hidden="false" customHeight="true" outlineLevel="1" collapsed="false">
      <c r="A844" s="18" t="s">
        <v>847</v>
      </c>
      <c r="B844" s="19" t="n">
        <v>9.76</v>
      </c>
      <c r="C844" s="14"/>
      <c r="D844" s="15" t="n">
        <f aca="false">B844*C844</f>
        <v>0</v>
      </c>
    </row>
    <row r="845" customFormat="false" ht="12.6" hidden="false" customHeight="true" outlineLevel="1" collapsed="false">
      <c r="A845" s="18" t="s">
        <v>848</v>
      </c>
      <c r="B845" s="19" t="n">
        <v>12.9</v>
      </c>
      <c r="C845" s="14"/>
      <c r="D845" s="15" t="n">
        <f aca="false">B845*C845</f>
        <v>0</v>
      </c>
    </row>
    <row r="846" customFormat="false" ht="12.6" hidden="false" customHeight="true" outlineLevel="1" collapsed="false">
      <c r="A846" s="18" t="s">
        <v>849</v>
      </c>
      <c r="B846" s="19" t="n">
        <v>15.05</v>
      </c>
      <c r="C846" s="14"/>
      <c r="D846" s="15" t="n">
        <f aca="false">B846*C846</f>
        <v>0</v>
      </c>
    </row>
    <row r="847" customFormat="false" ht="12.6" hidden="false" customHeight="true" outlineLevel="1" collapsed="false">
      <c r="A847" s="18" t="s">
        <v>850</v>
      </c>
      <c r="B847" s="19" t="n">
        <v>15.05</v>
      </c>
      <c r="C847" s="14"/>
      <c r="D847" s="15" t="n">
        <f aca="false">B847*C847</f>
        <v>0</v>
      </c>
    </row>
    <row r="848" customFormat="false" ht="12.6" hidden="false" customHeight="true" outlineLevel="1" collapsed="false">
      <c r="A848" s="18" t="s">
        <v>851</v>
      </c>
      <c r="B848" s="19" t="n">
        <v>16.15</v>
      </c>
      <c r="C848" s="14"/>
      <c r="D848" s="15" t="n">
        <f aca="false">B848*C848</f>
        <v>0</v>
      </c>
    </row>
    <row r="849" customFormat="false" ht="12.6" hidden="false" customHeight="true" outlineLevel="1" collapsed="false">
      <c r="A849" s="18" t="s">
        <v>852</v>
      </c>
      <c r="B849" s="19" t="n">
        <v>11.9</v>
      </c>
      <c r="C849" s="14"/>
      <c r="D849" s="15" t="n">
        <f aca="false">B849*C849</f>
        <v>0</v>
      </c>
    </row>
    <row r="850" customFormat="false" ht="12.6" hidden="false" customHeight="true" outlineLevel="1" collapsed="false">
      <c r="A850" s="18" t="s">
        <v>853</v>
      </c>
      <c r="B850" s="19" t="n">
        <v>16.15</v>
      </c>
      <c r="C850" s="14"/>
      <c r="D850" s="15" t="n">
        <f aca="false">B850*C850</f>
        <v>0</v>
      </c>
    </row>
    <row r="851" customFormat="false" ht="12.6" hidden="false" customHeight="true" outlineLevel="1" collapsed="false">
      <c r="A851" s="18" t="s">
        <v>854</v>
      </c>
      <c r="B851" s="19" t="n">
        <v>10.24</v>
      </c>
      <c r="C851" s="14"/>
      <c r="D851" s="15" t="n">
        <f aca="false">B851*C851</f>
        <v>0</v>
      </c>
    </row>
    <row r="852" customFormat="false" ht="12.6" hidden="false" customHeight="true" outlineLevel="1" collapsed="false">
      <c r="A852" s="18" t="s">
        <v>855</v>
      </c>
      <c r="B852" s="19" t="n">
        <v>16.15</v>
      </c>
      <c r="C852" s="14"/>
      <c r="D852" s="15" t="n">
        <f aca="false">B852*C852</f>
        <v>0</v>
      </c>
    </row>
    <row r="853" customFormat="false" ht="12.6" hidden="false" customHeight="true" outlineLevel="1" collapsed="false">
      <c r="A853" s="18" t="s">
        <v>856</v>
      </c>
      <c r="B853" s="19" t="n">
        <v>16.15</v>
      </c>
      <c r="C853" s="14"/>
      <c r="D853" s="15" t="n">
        <f aca="false">B853*C853</f>
        <v>0</v>
      </c>
    </row>
    <row r="854" customFormat="false" ht="12.6" hidden="false" customHeight="true" outlineLevel="1" collapsed="false">
      <c r="A854" s="18" t="s">
        <v>857</v>
      </c>
      <c r="B854" s="19" t="n">
        <v>11.9</v>
      </c>
      <c r="C854" s="14"/>
      <c r="D854" s="15" t="n">
        <f aca="false">B854*C854</f>
        <v>0</v>
      </c>
    </row>
    <row r="855" customFormat="false" ht="12.6" hidden="false" customHeight="true" outlineLevel="0" collapsed="false">
      <c r="A855" s="16" t="s">
        <v>858</v>
      </c>
      <c r="B855" s="17" t="s">
        <v>15</v>
      </c>
      <c r="C855" s="14"/>
      <c r="D855" s="15" t="n">
        <v>0</v>
      </c>
    </row>
    <row r="856" customFormat="false" ht="12.6" hidden="false" customHeight="true" outlineLevel="1" collapsed="false">
      <c r="A856" s="18" t="s">
        <v>859</v>
      </c>
      <c r="B856" s="19" t="n">
        <v>18.3</v>
      </c>
      <c r="C856" s="14"/>
      <c r="D856" s="15" t="n">
        <f aca="false">B856*C856</f>
        <v>0</v>
      </c>
    </row>
    <row r="857" customFormat="false" ht="12.6" hidden="false" customHeight="true" outlineLevel="1" collapsed="false">
      <c r="A857" s="18" t="s">
        <v>860</v>
      </c>
      <c r="B857" s="19" t="n">
        <v>10.2</v>
      </c>
      <c r="C857" s="14"/>
      <c r="D857" s="15" t="n">
        <f aca="false">B857*C857</f>
        <v>0</v>
      </c>
    </row>
    <row r="858" customFormat="false" ht="12.6" hidden="false" customHeight="true" outlineLevel="1" collapsed="false">
      <c r="A858" s="18" t="s">
        <v>861</v>
      </c>
      <c r="B858" s="19" t="n">
        <v>11.9</v>
      </c>
      <c r="C858" s="14"/>
      <c r="D858" s="15" t="n">
        <f aca="false">B858*C858</f>
        <v>0</v>
      </c>
    </row>
    <row r="859" customFormat="false" ht="12.6" hidden="false" customHeight="true" outlineLevel="1" collapsed="false">
      <c r="A859" s="18" t="s">
        <v>862</v>
      </c>
      <c r="B859" s="19" t="n">
        <v>6.2</v>
      </c>
      <c r="C859" s="14"/>
      <c r="D859" s="15" t="n">
        <f aca="false">B859*C859</f>
        <v>0</v>
      </c>
    </row>
    <row r="860" customFormat="false" ht="12.6" hidden="false" customHeight="true" outlineLevel="1" collapsed="false">
      <c r="A860" s="18" t="s">
        <v>863</v>
      </c>
      <c r="B860" s="19" t="n">
        <v>22</v>
      </c>
      <c r="C860" s="14"/>
      <c r="D860" s="15" t="n">
        <f aca="false">B860*C860</f>
        <v>0</v>
      </c>
    </row>
    <row r="861" customFormat="false" ht="12.6" hidden="false" customHeight="true" outlineLevel="1" collapsed="false">
      <c r="A861" s="18" t="s">
        <v>864</v>
      </c>
      <c r="B861" s="19" t="n">
        <v>10.2</v>
      </c>
      <c r="C861" s="14"/>
      <c r="D861" s="15" t="n">
        <f aca="false">B861*C861</f>
        <v>0</v>
      </c>
    </row>
    <row r="862" customFormat="false" ht="12.6" hidden="false" customHeight="true" outlineLevel="1" collapsed="false">
      <c r="A862" s="18" t="s">
        <v>865</v>
      </c>
      <c r="B862" s="19" t="n">
        <v>9.98</v>
      </c>
      <c r="C862" s="14"/>
      <c r="D862" s="15" t="n">
        <f aca="false">B862*C862</f>
        <v>0</v>
      </c>
    </row>
    <row r="863" customFormat="false" ht="12.6" hidden="false" customHeight="true" outlineLevel="1" collapsed="false">
      <c r="A863" s="18" t="s">
        <v>866</v>
      </c>
      <c r="B863" s="19" t="n">
        <v>8</v>
      </c>
      <c r="C863" s="14"/>
      <c r="D863" s="15" t="n">
        <f aca="false">B863*C863</f>
        <v>0</v>
      </c>
    </row>
    <row r="864" customFormat="false" ht="12.6" hidden="false" customHeight="true" outlineLevel="1" collapsed="false">
      <c r="A864" s="18" t="s">
        <v>867</v>
      </c>
      <c r="B864" s="19" t="n">
        <v>9.76</v>
      </c>
      <c r="C864" s="14"/>
      <c r="D864" s="15" t="n">
        <f aca="false">B864*C864</f>
        <v>0</v>
      </c>
    </row>
    <row r="865" customFormat="false" ht="12.6" hidden="false" customHeight="true" outlineLevel="1" collapsed="false">
      <c r="A865" s="18" t="s">
        <v>868</v>
      </c>
      <c r="B865" s="19" t="n">
        <v>8</v>
      </c>
      <c r="C865" s="14"/>
      <c r="D865" s="15" t="n">
        <f aca="false">B865*C865</f>
        <v>0</v>
      </c>
    </row>
    <row r="866" customFormat="false" ht="12.6" hidden="false" customHeight="true" outlineLevel="1" collapsed="false">
      <c r="A866" s="18" t="s">
        <v>869</v>
      </c>
      <c r="B866" s="19" t="n">
        <v>16</v>
      </c>
      <c r="C866" s="14"/>
      <c r="D866" s="15" t="n">
        <f aca="false">B866*C866</f>
        <v>0</v>
      </c>
    </row>
    <row r="867" customFormat="false" ht="12.6" hidden="false" customHeight="true" outlineLevel="1" collapsed="false">
      <c r="A867" s="18" t="s">
        <v>870</v>
      </c>
      <c r="B867" s="19" t="n">
        <v>8.6</v>
      </c>
      <c r="C867" s="14"/>
      <c r="D867" s="15" t="n">
        <f aca="false">B867*C867</f>
        <v>0</v>
      </c>
    </row>
    <row r="868" customFormat="false" ht="12.6" hidden="false" customHeight="true" outlineLevel="1" collapsed="false">
      <c r="A868" s="18" t="s">
        <v>871</v>
      </c>
      <c r="B868" s="19" t="n">
        <v>15.05</v>
      </c>
      <c r="C868" s="14"/>
      <c r="D868" s="15" t="n">
        <f aca="false">B868*C868</f>
        <v>0</v>
      </c>
    </row>
    <row r="869" customFormat="false" ht="12.6" hidden="false" customHeight="true" outlineLevel="1" collapsed="false">
      <c r="A869" s="18" t="s">
        <v>872</v>
      </c>
      <c r="B869" s="19" t="n">
        <v>11.9</v>
      </c>
      <c r="C869" s="14"/>
      <c r="D869" s="15" t="n">
        <f aca="false">B869*C869</f>
        <v>0</v>
      </c>
    </row>
    <row r="870" customFormat="false" ht="12.6" hidden="false" customHeight="true" outlineLevel="1" collapsed="false">
      <c r="A870" s="18" t="s">
        <v>873</v>
      </c>
      <c r="B870" s="19" t="n">
        <v>8</v>
      </c>
      <c r="C870" s="14"/>
      <c r="D870" s="15" t="n">
        <f aca="false">B870*C870</f>
        <v>0</v>
      </c>
    </row>
    <row r="871" customFormat="false" ht="12.6" hidden="false" customHeight="true" outlineLevel="1" collapsed="false">
      <c r="A871" s="18" t="s">
        <v>874</v>
      </c>
      <c r="B871" s="19" t="n">
        <v>26</v>
      </c>
      <c r="C871" s="14"/>
      <c r="D871" s="15" t="n">
        <f aca="false">B871*C871</f>
        <v>0</v>
      </c>
    </row>
    <row r="872" customFormat="false" ht="12.6" hidden="false" customHeight="true" outlineLevel="1" collapsed="false">
      <c r="A872" s="18" t="s">
        <v>875</v>
      </c>
      <c r="B872" s="19" t="n">
        <v>9.8</v>
      </c>
      <c r="C872" s="14"/>
      <c r="D872" s="15" t="n">
        <f aca="false">B872*C872</f>
        <v>0</v>
      </c>
    </row>
    <row r="873" customFormat="false" ht="12.6" hidden="false" customHeight="true" outlineLevel="1" collapsed="false">
      <c r="A873" s="18" t="s">
        <v>876</v>
      </c>
      <c r="B873" s="19" t="n">
        <v>16.15</v>
      </c>
      <c r="C873" s="14"/>
      <c r="D873" s="15" t="n">
        <f aca="false">B873*C873</f>
        <v>0</v>
      </c>
    </row>
    <row r="874" customFormat="false" ht="12.6" hidden="false" customHeight="true" outlineLevel="1" collapsed="false">
      <c r="A874" s="18" t="s">
        <v>877</v>
      </c>
      <c r="B874" s="19" t="n">
        <v>8.6</v>
      </c>
      <c r="C874" s="14"/>
      <c r="D874" s="15" t="n">
        <f aca="false">B874*C874</f>
        <v>0</v>
      </c>
    </row>
    <row r="875" customFormat="false" ht="12.6" hidden="false" customHeight="true" outlineLevel="1" collapsed="false">
      <c r="A875" s="18" t="s">
        <v>878</v>
      </c>
      <c r="B875" s="19" t="n">
        <v>10.9</v>
      </c>
      <c r="C875" s="14"/>
      <c r="D875" s="15" t="n">
        <f aca="false">B875*C875</f>
        <v>0</v>
      </c>
    </row>
    <row r="876" customFormat="false" ht="12.6" hidden="false" customHeight="true" outlineLevel="1" collapsed="false">
      <c r="A876" s="18" t="s">
        <v>879</v>
      </c>
      <c r="B876" s="19" t="n">
        <v>19.35</v>
      </c>
      <c r="C876" s="14"/>
      <c r="D876" s="15" t="n">
        <f aca="false">B876*C876</f>
        <v>0</v>
      </c>
    </row>
    <row r="877" customFormat="false" ht="12.6" hidden="false" customHeight="true" outlineLevel="1" collapsed="false">
      <c r="A877" s="18" t="s">
        <v>880</v>
      </c>
      <c r="B877" s="19" t="n">
        <v>11</v>
      </c>
      <c r="C877" s="14"/>
      <c r="D877" s="15" t="n">
        <f aca="false">B877*C877</f>
        <v>0</v>
      </c>
    </row>
    <row r="878" customFormat="false" ht="12.6" hidden="false" customHeight="true" outlineLevel="1" collapsed="false">
      <c r="A878" s="18" t="s">
        <v>881</v>
      </c>
      <c r="B878" s="19" t="n">
        <v>28</v>
      </c>
      <c r="C878" s="14"/>
      <c r="D878" s="15" t="n">
        <f aca="false">B878*C878</f>
        <v>0</v>
      </c>
    </row>
    <row r="879" customFormat="false" ht="12.6" hidden="false" customHeight="true" outlineLevel="1" collapsed="false">
      <c r="A879" s="18" t="s">
        <v>882</v>
      </c>
      <c r="B879" s="19" t="n">
        <v>32</v>
      </c>
      <c r="C879" s="14"/>
      <c r="D879" s="15" t="n">
        <f aca="false">B879*C879</f>
        <v>0</v>
      </c>
    </row>
    <row r="880" customFormat="false" ht="12.6" hidden="false" customHeight="true" outlineLevel="1" collapsed="false">
      <c r="A880" s="18" t="s">
        <v>883</v>
      </c>
      <c r="B880" s="19" t="n">
        <v>16</v>
      </c>
      <c r="C880" s="14"/>
      <c r="D880" s="15" t="n">
        <f aca="false">B880*C880</f>
        <v>0</v>
      </c>
    </row>
    <row r="881" customFormat="false" ht="12.6" hidden="false" customHeight="true" outlineLevel="1" collapsed="false">
      <c r="A881" s="18" t="s">
        <v>884</v>
      </c>
      <c r="B881" s="19" t="n">
        <v>16</v>
      </c>
      <c r="C881" s="14"/>
      <c r="D881" s="15" t="n">
        <f aca="false">B881*C881</f>
        <v>0</v>
      </c>
    </row>
    <row r="882" customFormat="false" ht="12.6" hidden="false" customHeight="true" outlineLevel="1" collapsed="false">
      <c r="A882" s="18" t="s">
        <v>885</v>
      </c>
      <c r="B882" s="19" t="n">
        <v>11.08</v>
      </c>
      <c r="C882" s="14"/>
      <c r="D882" s="15" t="n">
        <f aca="false">B882*C882</f>
        <v>0</v>
      </c>
    </row>
    <row r="883" customFormat="false" ht="12.6" hidden="false" customHeight="true" outlineLevel="1" collapsed="false">
      <c r="A883" s="18" t="s">
        <v>886</v>
      </c>
      <c r="B883" s="19" t="n">
        <v>16</v>
      </c>
      <c r="C883" s="14"/>
      <c r="D883" s="15" t="n">
        <f aca="false">B883*C883</f>
        <v>0</v>
      </c>
    </row>
    <row r="884" customFormat="false" ht="12.6" hidden="false" customHeight="true" outlineLevel="1" collapsed="false">
      <c r="A884" s="18" t="s">
        <v>887</v>
      </c>
      <c r="B884" s="19" t="n">
        <v>16</v>
      </c>
      <c r="C884" s="14"/>
      <c r="D884" s="15" t="n">
        <f aca="false">B884*C884</f>
        <v>0</v>
      </c>
    </row>
    <row r="885" customFormat="false" ht="12.6" hidden="false" customHeight="true" outlineLevel="1" collapsed="false">
      <c r="A885" s="18" t="s">
        <v>888</v>
      </c>
      <c r="B885" s="19" t="n">
        <v>16.15</v>
      </c>
      <c r="C885" s="14"/>
      <c r="D885" s="15" t="n">
        <f aca="false">B885*C885</f>
        <v>0</v>
      </c>
    </row>
    <row r="886" customFormat="false" ht="12.6" hidden="false" customHeight="true" outlineLevel="1" collapsed="false">
      <c r="A886" s="18" t="s">
        <v>889</v>
      </c>
      <c r="B886" s="19" t="n">
        <v>16.05</v>
      </c>
      <c r="C886" s="14"/>
      <c r="D886" s="15" t="n">
        <f aca="false">B886*C886</f>
        <v>0</v>
      </c>
    </row>
    <row r="887" customFormat="false" ht="12.6" hidden="false" customHeight="true" outlineLevel="1" collapsed="false">
      <c r="A887" s="18" t="s">
        <v>890</v>
      </c>
      <c r="B887" s="19" t="n">
        <v>18</v>
      </c>
      <c r="C887" s="14"/>
      <c r="D887" s="15" t="n">
        <f aca="false">B887*C887</f>
        <v>0</v>
      </c>
    </row>
    <row r="888" customFormat="false" ht="12.6" hidden="false" customHeight="true" outlineLevel="1" collapsed="false">
      <c r="A888" s="18" t="s">
        <v>891</v>
      </c>
      <c r="B888" s="19" t="n">
        <v>16</v>
      </c>
      <c r="C888" s="14"/>
      <c r="D888" s="15" t="n">
        <f aca="false">B888*C888</f>
        <v>0</v>
      </c>
    </row>
    <row r="889" customFormat="false" ht="12.6" hidden="false" customHeight="true" outlineLevel="1" collapsed="false">
      <c r="A889" s="18" t="s">
        <v>892</v>
      </c>
      <c r="B889" s="19" t="n">
        <v>11.9</v>
      </c>
      <c r="C889" s="14"/>
      <c r="D889" s="15" t="n">
        <f aca="false">B889*C889</f>
        <v>0</v>
      </c>
    </row>
    <row r="890" customFormat="false" ht="12.6" hidden="false" customHeight="true" outlineLevel="1" collapsed="false">
      <c r="A890" s="18" t="s">
        <v>893</v>
      </c>
      <c r="B890" s="19" t="n">
        <v>6.6</v>
      </c>
      <c r="C890" s="14"/>
      <c r="D890" s="15" t="n">
        <f aca="false">B890*C890</f>
        <v>0</v>
      </c>
    </row>
    <row r="891" customFormat="false" ht="12.6" hidden="false" customHeight="true" outlineLevel="1" collapsed="false">
      <c r="A891" s="18" t="s">
        <v>894</v>
      </c>
      <c r="B891" s="19" t="n">
        <v>31</v>
      </c>
      <c r="C891" s="14"/>
      <c r="D891" s="15" t="n">
        <f aca="false">B891*C891</f>
        <v>0</v>
      </c>
    </row>
    <row r="892" customFormat="false" ht="12.6" hidden="false" customHeight="true" outlineLevel="0" collapsed="false">
      <c r="A892" s="16" t="s">
        <v>895</v>
      </c>
      <c r="B892" s="17" t="s">
        <v>15</v>
      </c>
      <c r="C892" s="14"/>
      <c r="D892" s="15" t="n">
        <v>0</v>
      </c>
    </row>
    <row r="893" customFormat="false" ht="12.6" hidden="false" customHeight="true" outlineLevel="1" collapsed="false">
      <c r="A893" s="18" t="s">
        <v>896</v>
      </c>
      <c r="B893" s="19" t="n">
        <v>16</v>
      </c>
      <c r="C893" s="14"/>
      <c r="D893" s="15" t="n">
        <f aca="false">B893*C893</f>
        <v>0</v>
      </c>
    </row>
    <row r="894" customFormat="false" ht="12.6" hidden="false" customHeight="true" outlineLevel="1" collapsed="false">
      <c r="A894" s="18" t="s">
        <v>897</v>
      </c>
      <c r="B894" s="19" t="n">
        <v>16</v>
      </c>
      <c r="C894" s="14"/>
      <c r="D894" s="15" t="n">
        <f aca="false">B894*C894</f>
        <v>0</v>
      </c>
    </row>
    <row r="895" customFormat="false" ht="12.6" hidden="false" customHeight="true" outlineLevel="1" collapsed="false">
      <c r="A895" s="18" t="s">
        <v>898</v>
      </c>
      <c r="B895" s="19" t="n">
        <v>16</v>
      </c>
      <c r="C895" s="14"/>
      <c r="D895" s="15" t="n">
        <f aca="false">B895*C895</f>
        <v>0</v>
      </c>
    </row>
    <row r="896" customFormat="false" ht="12.6" hidden="false" customHeight="true" outlineLevel="1" collapsed="false">
      <c r="A896" s="18" t="s">
        <v>899</v>
      </c>
      <c r="B896" s="19" t="n">
        <v>9.76</v>
      </c>
      <c r="C896" s="14"/>
      <c r="D896" s="15" t="n">
        <f aca="false">B896*C896</f>
        <v>0</v>
      </c>
    </row>
    <row r="897" customFormat="false" ht="12.6" hidden="false" customHeight="true" outlineLevel="1" collapsed="false">
      <c r="A897" s="18" t="s">
        <v>900</v>
      </c>
      <c r="B897" s="19" t="n">
        <v>23</v>
      </c>
      <c r="C897" s="14"/>
      <c r="D897" s="15" t="n">
        <f aca="false">B897*C897</f>
        <v>0</v>
      </c>
    </row>
    <row r="898" customFormat="false" ht="12.6" hidden="false" customHeight="true" outlineLevel="1" collapsed="false">
      <c r="A898" s="18" t="s">
        <v>901</v>
      </c>
      <c r="B898" s="19" t="n">
        <v>22.6</v>
      </c>
      <c r="C898" s="14"/>
      <c r="D898" s="15" t="n">
        <f aca="false">B898*C898</f>
        <v>0</v>
      </c>
    </row>
    <row r="899" customFormat="false" ht="12.6" hidden="false" customHeight="true" outlineLevel="1" collapsed="false">
      <c r="A899" s="18" t="s">
        <v>902</v>
      </c>
      <c r="B899" s="19" t="n">
        <v>22.6</v>
      </c>
      <c r="C899" s="14"/>
      <c r="D899" s="15" t="n">
        <f aca="false">B899*C899</f>
        <v>0</v>
      </c>
    </row>
    <row r="900" customFormat="false" ht="12.6" hidden="false" customHeight="true" outlineLevel="1" collapsed="false">
      <c r="A900" s="18" t="s">
        <v>903</v>
      </c>
      <c r="B900" s="19" t="n">
        <v>9.76</v>
      </c>
      <c r="C900" s="14"/>
      <c r="D900" s="15" t="n">
        <f aca="false">B900*C900</f>
        <v>0</v>
      </c>
    </row>
    <row r="901" customFormat="false" ht="12.6" hidden="false" customHeight="true" outlineLevel="1" collapsed="false">
      <c r="A901" s="18" t="s">
        <v>904</v>
      </c>
      <c r="B901" s="19" t="n">
        <v>16</v>
      </c>
      <c r="C901" s="14"/>
      <c r="D901" s="15" t="n">
        <f aca="false">B901*C901</f>
        <v>0</v>
      </c>
    </row>
    <row r="902" customFormat="false" ht="12.6" hidden="false" customHeight="true" outlineLevel="1" collapsed="false">
      <c r="A902" s="18" t="s">
        <v>905</v>
      </c>
      <c r="B902" s="19" t="n">
        <v>15.05</v>
      </c>
      <c r="C902" s="14"/>
      <c r="D902" s="15" t="n">
        <f aca="false">B902*C902</f>
        <v>0</v>
      </c>
    </row>
    <row r="903" customFormat="false" ht="12.6" hidden="false" customHeight="true" outlineLevel="1" collapsed="false">
      <c r="A903" s="18" t="s">
        <v>906</v>
      </c>
      <c r="B903" s="19" t="n">
        <v>9.76</v>
      </c>
      <c r="C903" s="14"/>
      <c r="D903" s="15" t="n">
        <f aca="false">B903*C903</f>
        <v>0</v>
      </c>
    </row>
    <row r="904" customFormat="false" ht="12.6" hidden="false" customHeight="true" outlineLevel="1" collapsed="false">
      <c r="A904" s="18" t="s">
        <v>907</v>
      </c>
      <c r="B904" s="19" t="n">
        <v>15.05</v>
      </c>
      <c r="C904" s="14"/>
      <c r="D904" s="15" t="n">
        <f aca="false">B904*C904</f>
        <v>0</v>
      </c>
    </row>
    <row r="905" customFormat="false" ht="12.6" hidden="false" customHeight="true" outlineLevel="1" collapsed="false">
      <c r="A905" s="18" t="s">
        <v>908</v>
      </c>
      <c r="B905" s="19" t="n">
        <v>9.76</v>
      </c>
      <c r="C905" s="14"/>
      <c r="D905" s="15" t="n">
        <f aca="false">B905*C905</f>
        <v>0</v>
      </c>
    </row>
    <row r="906" customFormat="false" ht="12.6" hidden="false" customHeight="true" outlineLevel="1" collapsed="false">
      <c r="A906" s="18" t="s">
        <v>909</v>
      </c>
      <c r="B906" s="19" t="n">
        <v>30.1</v>
      </c>
      <c r="C906" s="14"/>
      <c r="D906" s="15" t="n">
        <f aca="false">B906*C906</f>
        <v>0</v>
      </c>
    </row>
    <row r="907" customFormat="false" ht="12.6" hidden="false" customHeight="true" outlineLevel="1" collapsed="false">
      <c r="A907" s="18" t="s">
        <v>910</v>
      </c>
      <c r="B907" s="19" t="n">
        <v>9.76</v>
      </c>
      <c r="C907" s="14"/>
      <c r="D907" s="15" t="n">
        <f aca="false">B907*C907</f>
        <v>0</v>
      </c>
    </row>
    <row r="908" customFormat="false" ht="12.6" hidden="false" customHeight="true" outlineLevel="1" collapsed="false">
      <c r="A908" s="18" t="s">
        <v>911</v>
      </c>
      <c r="B908" s="19" t="n">
        <v>15.05</v>
      </c>
      <c r="C908" s="14"/>
      <c r="D908" s="15" t="n">
        <f aca="false">B908*C908</f>
        <v>0</v>
      </c>
    </row>
    <row r="909" customFormat="false" ht="12.6" hidden="false" customHeight="true" outlineLevel="1" collapsed="false">
      <c r="A909" s="18" t="s">
        <v>912</v>
      </c>
      <c r="B909" s="19" t="n">
        <v>28.2</v>
      </c>
      <c r="C909" s="14"/>
      <c r="D909" s="15" t="n">
        <f aca="false">B909*C909</f>
        <v>0</v>
      </c>
    </row>
    <row r="910" customFormat="false" ht="12.6" hidden="false" customHeight="true" outlineLevel="1" collapsed="false">
      <c r="A910" s="18" t="s">
        <v>913</v>
      </c>
      <c r="B910" s="19" t="n">
        <v>10.7</v>
      </c>
      <c r="C910" s="14"/>
      <c r="D910" s="15" t="n">
        <f aca="false">B910*C910</f>
        <v>0</v>
      </c>
    </row>
    <row r="911" customFormat="false" ht="12.6" hidden="false" customHeight="true" outlineLevel="1" collapsed="false">
      <c r="A911" s="18" t="s">
        <v>914</v>
      </c>
      <c r="B911" s="19" t="n">
        <v>10.7</v>
      </c>
      <c r="C911" s="14"/>
      <c r="D911" s="15" t="n">
        <f aca="false">B911*C911</f>
        <v>0</v>
      </c>
    </row>
    <row r="912" customFormat="false" ht="12.6" hidden="false" customHeight="true" outlineLevel="1" collapsed="false">
      <c r="A912" s="18" t="s">
        <v>915</v>
      </c>
      <c r="B912" s="19" t="n">
        <v>10.7</v>
      </c>
      <c r="C912" s="14"/>
      <c r="D912" s="15" t="n">
        <f aca="false">B912*C912</f>
        <v>0</v>
      </c>
    </row>
    <row r="913" customFormat="false" ht="12.6" hidden="false" customHeight="true" outlineLevel="1" collapsed="false">
      <c r="A913" s="18" t="s">
        <v>916</v>
      </c>
      <c r="B913" s="19" t="n">
        <v>9.76</v>
      </c>
      <c r="C913" s="14"/>
      <c r="D913" s="15" t="n">
        <f aca="false">B913*C913</f>
        <v>0</v>
      </c>
    </row>
    <row r="914" customFormat="false" ht="12.6" hidden="false" customHeight="true" outlineLevel="1" collapsed="false">
      <c r="A914" s="18" t="s">
        <v>917</v>
      </c>
      <c r="B914" s="19" t="n">
        <v>26</v>
      </c>
      <c r="C914" s="14"/>
      <c r="D914" s="15" t="n">
        <f aca="false">B914*C914</f>
        <v>0</v>
      </c>
    </row>
    <row r="915" customFormat="false" ht="12.6" hidden="false" customHeight="true" outlineLevel="1" collapsed="false">
      <c r="A915" s="18" t="s">
        <v>918</v>
      </c>
      <c r="B915" s="19" t="n">
        <v>16.15</v>
      </c>
      <c r="C915" s="14"/>
      <c r="D915" s="15" t="n">
        <f aca="false">B915*C915</f>
        <v>0</v>
      </c>
    </row>
    <row r="916" customFormat="false" ht="12.6" hidden="false" customHeight="true" outlineLevel="1" collapsed="false">
      <c r="A916" s="18" t="s">
        <v>919</v>
      </c>
      <c r="B916" s="19" t="n">
        <v>21.5</v>
      </c>
      <c r="C916" s="14"/>
      <c r="D916" s="15" t="n">
        <f aca="false">B916*C916</f>
        <v>0</v>
      </c>
    </row>
    <row r="917" customFormat="false" ht="12.6" hidden="false" customHeight="true" outlineLevel="1" collapsed="false">
      <c r="A917" s="18" t="s">
        <v>920</v>
      </c>
      <c r="B917" s="19" t="n">
        <v>9.76</v>
      </c>
      <c r="C917" s="14"/>
      <c r="D917" s="15" t="n">
        <f aca="false">B917*C917</f>
        <v>0</v>
      </c>
    </row>
    <row r="918" customFormat="false" ht="12.6" hidden="false" customHeight="true" outlineLevel="1" collapsed="false">
      <c r="A918" s="18" t="s">
        <v>921</v>
      </c>
      <c r="B918" s="19" t="n">
        <v>15.05</v>
      </c>
      <c r="C918" s="14"/>
      <c r="D918" s="15" t="n">
        <f aca="false">B918*C918</f>
        <v>0</v>
      </c>
    </row>
    <row r="919" customFormat="false" ht="12.6" hidden="false" customHeight="true" outlineLevel="1" collapsed="false">
      <c r="A919" s="18" t="s">
        <v>922</v>
      </c>
      <c r="B919" s="19" t="n">
        <v>15.05</v>
      </c>
      <c r="C919" s="14"/>
      <c r="D919" s="15" t="n">
        <f aca="false">B919*C919</f>
        <v>0</v>
      </c>
    </row>
    <row r="920" customFormat="false" ht="12.6" hidden="false" customHeight="true" outlineLevel="1" collapsed="false">
      <c r="A920" s="18" t="s">
        <v>923</v>
      </c>
      <c r="B920" s="19" t="n">
        <v>16.05</v>
      </c>
      <c r="C920" s="14"/>
      <c r="D920" s="15" t="n">
        <f aca="false">B920*C920</f>
        <v>0</v>
      </c>
    </row>
    <row r="921" customFormat="false" ht="12.6" hidden="false" customHeight="true" outlineLevel="1" collapsed="false">
      <c r="A921" s="18" t="s">
        <v>924</v>
      </c>
      <c r="B921" s="19" t="n">
        <v>16.05</v>
      </c>
      <c r="C921" s="14"/>
      <c r="D921" s="15" t="n">
        <f aca="false">B921*C921</f>
        <v>0</v>
      </c>
    </row>
    <row r="922" customFormat="false" ht="12.6" hidden="false" customHeight="true" outlineLevel="1" collapsed="false">
      <c r="A922" s="18" t="s">
        <v>925</v>
      </c>
      <c r="B922" s="19" t="n">
        <v>9.76</v>
      </c>
      <c r="C922" s="14"/>
      <c r="D922" s="15" t="n">
        <f aca="false">B922*C922</f>
        <v>0</v>
      </c>
    </row>
    <row r="923" customFormat="false" ht="12.6" hidden="false" customHeight="true" outlineLevel="1" collapsed="false">
      <c r="A923" s="18" t="s">
        <v>926</v>
      </c>
      <c r="B923" s="19" t="n">
        <v>15.05</v>
      </c>
      <c r="C923" s="14"/>
      <c r="D923" s="15" t="n">
        <f aca="false">B923*C923</f>
        <v>0</v>
      </c>
    </row>
    <row r="924" customFormat="false" ht="12.6" hidden="false" customHeight="true" outlineLevel="1" collapsed="false">
      <c r="A924" s="18" t="s">
        <v>927</v>
      </c>
      <c r="B924" s="19" t="n">
        <v>9.76</v>
      </c>
      <c r="C924" s="14"/>
      <c r="D924" s="15" t="n">
        <f aca="false">B924*C924</f>
        <v>0</v>
      </c>
    </row>
    <row r="925" customFormat="false" ht="12.6" hidden="false" customHeight="true" outlineLevel="1" collapsed="false">
      <c r="A925" s="18" t="s">
        <v>928</v>
      </c>
      <c r="B925" s="19" t="n">
        <v>16</v>
      </c>
      <c r="C925" s="14"/>
      <c r="D925" s="15" t="n">
        <f aca="false">B925*C925</f>
        <v>0</v>
      </c>
    </row>
    <row r="926" customFormat="false" ht="12.6" hidden="false" customHeight="true" outlineLevel="1" collapsed="false">
      <c r="A926" s="18" t="s">
        <v>929</v>
      </c>
      <c r="B926" s="19" t="n">
        <v>9.76</v>
      </c>
      <c r="C926" s="14"/>
      <c r="D926" s="15" t="n">
        <f aca="false">B926*C926</f>
        <v>0</v>
      </c>
    </row>
    <row r="927" customFormat="false" ht="12.6" hidden="false" customHeight="true" outlineLevel="1" collapsed="false">
      <c r="A927" s="18" t="s">
        <v>930</v>
      </c>
      <c r="B927" s="19" t="n">
        <v>16</v>
      </c>
      <c r="C927" s="14"/>
      <c r="D927" s="15" t="n">
        <f aca="false">B927*C927</f>
        <v>0</v>
      </c>
    </row>
    <row r="928" customFormat="false" ht="12.6" hidden="false" customHeight="true" outlineLevel="1" collapsed="false">
      <c r="A928" s="18" t="s">
        <v>931</v>
      </c>
      <c r="B928" s="19" t="n">
        <v>9.76</v>
      </c>
      <c r="C928" s="14"/>
      <c r="D928" s="15" t="n">
        <f aca="false">B928*C928</f>
        <v>0</v>
      </c>
    </row>
    <row r="929" customFormat="false" ht="12.6" hidden="false" customHeight="true" outlineLevel="1" collapsed="false">
      <c r="A929" s="18" t="s">
        <v>932</v>
      </c>
      <c r="B929" s="19" t="n">
        <v>21</v>
      </c>
      <c r="C929" s="14"/>
      <c r="D929" s="15" t="n">
        <f aca="false">B929*C929</f>
        <v>0</v>
      </c>
    </row>
    <row r="930" customFormat="false" ht="12.6" hidden="false" customHeight="true" outlineLevel="1" collapsed="false">
      <c r="A930" s="18" t="s">
        <v>933</v>
      </c>
      <c r="B930" s="19" t="n">
        <v>9.19</v>
      </c>
      <c r="C930" s="14"/>
      <c r="D930" s="15" t="n">
        <f aca="false">B930*C930</f>
        <v>0</v>
      </c>
    </row>
    <row r="931" customFormat="false" ht="12.6" hidden="false" customHeight="true" outlineLevel="1" collapsed="false">
      <c r="A931" s="18" t="s">
        <v>934</v>
      </c>
      <c r="B931" s="19" t="n">
        <v>10.17</v>
      </c>
      <c r="C931" s="14"/>
      <c r="D931" s="15" t="n">
        <f aca="false">B931*C931</f>
        <v>0</v>
      </c>
    </row>
    <row r="932" customFormat="false" ht="12.6" hidden="false" customHeight="true" outlineLevel="1" collapsed="false">
      <c r="A932" s="18" t="s">
        <v>935</v>
      </c>
      <c r="B932" s="19" t="n">
        <v>10.8</v>
      </c>
      <c r="C932" s="14"/>
      <c r="D932" s="15" t="n">
        <f aca="false">B932*C932</f>
        <v>0</v>
      </c>
    </row>
    <row r="933" customFormat="false" ht="12.6" hidden="false" customHeight="true" outlineLevel="1" collapsed="false">
      <c r="A933" s="18" t="s">
        <v>936</v>
      </c>
      <c r="B933" s="19" t="n">
        <v>21.5</v>
      </c>
      <c r="C933" s="14"/>
      <c r="D933" s="15" t="n">
        <f aca="false">B933*C933</f>
        <v>0</v>
      </c>
    </row>
    <row r="934" customFormat="false" ht="12.6" hidden="false" customHeight="true" outlineLevel="1" collapsed="false">
      <c r="A934" s="18" t="s">
        <v>937</v>
      </c>
      <c r="B934" s="19" t="n">
        <v>9.76</v>
      </c>
      <c r="C934" s="14"/>
      <c r="D934" s="15" t="n">
        <f aca="false">B934*C934</f>
        <v>0</v>
      </c>
    </row>
    <row r="935" customFormat="false" ht="12.6" hidden="false" customHeight="true" outlineLevel="1" collapsed="false">
      <c r="A935" s="18" t="s">
        <v>938</v>
      </c>
      <c r="B935" s="19" t="n">
        <v>20</v>
      </c>
      <c r="C935" s="14"/>
      <c r="D935" s="15" t="n">
        <f aca="false">B935*C935</f>
        <v>0</v>
      </c>
    </row>
    <row r="936" customFormat="false" ht="12.6" hidden="false" customHeight="true" outlineLevel="1" collapsed="false">
      <c r="A936" s="18" t="s">
        <v>939</v>
      </c>
      <c r="B936" s="19" t="n">
        <v>18.3</v>
      </c>
      <c r="C936" s="14"/>
      <c r="D936" s="15" t="n">
        <f aca="false">B936*C936</f>
        <v>0</v>
      </c>
    </row>
    <row r="937" customFormat="false" ht="12.6" hidden="false" customHeight="true" outlineLevel="1" collapsed="false">
      <c r="A937" s="18" t="s">
        <v>940</v>
      </c>
      <c r="B937" s="19" t="n">
        <v>32.25</v>
      </c>
      <c r="C937" s="14"/>
      <c r="D937" s="15" t="n">
        <f aca="false">B937*C937</f>
        <v>0</v>
      </c>
    </row>
    <row r="938" customFormat="false" ht="12.6" hidden="false" customHeight="true" outlineLevel="1" collapsed="false">
      <c r="A938" s="18" t="s">
        <v>941</v>
      </c>
      <c r="B938" s="19" t="n">
        <v>32.67</v>
      </c>
      <c r="C938" s="14"/>
      <c r="D938" s="15" t="n">
        <f aca="false">B938*C938</f>
        <v>0</v>
      </c>
    </row>
    <row r="939" customFormat="false" ht="12.6" hidden="false" customHeight="true" outlineLevel="1" collapsed="false">
      <c r="A939" s="18" t="s">
        <v>942</v>
      </c>
      <c r="B939" s="19" t="n">
        <v>9.76</v>
      </c>
      <c r="C939" s="14"/>
      <c r="D939" s="15" t="n">
        <f aca="false">B939*C939</f>
        <v>0</v>
      </c>
    </row>
    <row r="940" customFormat="false" ht="12.6" hidden="false" customHeight="true" outlineLevel="1" collapsed="false">
      <c r="A940" s="18" t="s">
        <v>943</v>
      </c>
      <c r="B940" s="19" t="n">
        <v>11.41</v>
      </c>
      <c r="C940" s="14"/>
      <c r="D940" s="15" t="n">
        <f aca="false">B940*C940</f>
        <v>0</v>
      </c>
    </row>
    <row r="941" customFormat="false" ht="12.6" hidden="false" customHeight="true" outlineLevel="1" collapsed="false">
      <c r="A941" s="18" t="s">
        <v>944</v>
      </c>
      <c r="B941" s="19" t="n">
        <v>21.5</v>
      </c>
      <c r="C941" s="14"/>
      <c r="D941" s="15" t="n">
        <f aca="false">B941*C941</f>
        <v>0</v>
      </c>
    </row>
    <row r="942" customFormat="false" ht="12.6" hidden="false" customHeight="true" outlineLevel="1" collapsed="false">
      <c r="A942" s="18" t="s">
        <v>945</v>
      </c>
      <c r="B942" s="19" t="n">
        <v>27.47</v>
      </c>
      <c r="C942" s="14"/>
      <c r="D942" s="15" t="n">
        <f aca="false">B942*C942</f>
        <v>0</v>
      </c>
    </row>
    <row r="943" customFormat="false" ht="12.6" hidden="false" customHeight="true" outlineLevel="1" collapsed="false">
      <c r="A943" s="18" t="s">
        <v>946</v>
      </c>
      <c r="B943" s="19" t="n">
        <v>9.76</v>
      </c>
      <c r="C943" s="14"/>
      <c r="D943" s="15" t="n">
        <f aca="false">B943*C943</f>
        <v>0</v>
      </c>
    </row>
    <row r="944" customFormat="false" ht="12.6" hidden="false" customHeight="true" outlineLevel="1" collapsed="false">
      <c r="A944" s="18" t="s">
        <v>947</v>
      </c>
      <c r="B944" s="19" t="n">
        <v>23</v>
      </c>
      <c r="C944" s="14"/>
      <c r="D944" s="15" t="n">
        <f aca="false">B944*C944</f>
        <v>0</v>
      </c>
    </row>
    <row r="945" customFormat="false" ht="12.6" hidden="false" customHeight="true" outlineLevel="1" collapsed="false">
      <c r="A945" s="18" t="s">
        <v>948</v>
      </c>
      <c r="B945" s="19" t="n">
        <v>9.76</v>
      </c>
      <c r="C945" s="14"/>
      <c r="D945" s="15" t="n">
        <f aca="false">B945*C945</f>
        <v>0</v>
      </c>
    </row>
    <row r="946" customFormat="false" ht="12.6" hidden="false" customHeight="true" outlineLevel="1" collapsed="false">
      <c r="A946" s="18" t="s">
        <v>949</v>
      </c>
      <c r="B946" s="19" t="n">
        <v>15.05</v>
      </c>
      <c r="C946" s="14"/>
      <c r="D946" s="15" t="n">
        <f aca="false">B946*C946</f>
        <v>0</v>
      </c>
    </row>
    <row r="947" customFormat="false" ht="12.6" hidden="false" customHeight="true" outlineLevel="1" collapsed="false">
      <c r="A947" s="18" t="s">
        <v>950</v>
      </c>
      <c r="B947" s="19" t="n">
        <v>16</v>
      </c>
      <c r="C947" s="14"/>
      <c r="D947" s="15" t="n">
        <f aca="false">B947*C947</f>
        <v>0</v>
      </c>
    </row>
    <row r="948" customFormat="false" ht="12.6" hidden="false" customHeight="true" outlineLevel="1" collapsed="false">
      <c r="A948" s="18" t="s">
        <v>951</v>
      </c>
      <c r="B948" s="19" t="n">
        <v>9.76</v>
      </c>
      <c r="C948" s="14"/>
      <c r="D948" s="15" t="n">
        <f aca="false">B948*C948</f>
        <v>0</v>
      </c>
    </row>
    <row r="949" customFormat="false" ht="12.6" hidden="false" customHeight="true" outlineLevel="1" collapsed="false">
      <c r="A949" s="18" t="s">
        <v>952</v>
      </c>
      <c r="B949" s="19" t="n">
        <v>9.76</v>
      </c>
      <c r="C949" s="14"/>
      <c r="D949" s="15" t="n">
        <f aca="false">B949*C949</f>
        <v>0</v>
      </c>
    </row>
    <row r="950" customFormat="false" ht="12.6" hidden="false" customHeight="true" outlineLevel="1" collapsed="false">
      <c r="A950" s="18" t="s">
        <v>953</v>
      </c>
      <c r="B950" s="19" t="n">
        <v>13</v>
      </c>
      <c r="C950" s="14"/>
      <c r="D950" s="15" t="n">
        <f aca="false">B950*C950</f>
        <v>0</v>
      </c>
    </row>
    <row r="951" customFormat="false" ht="12.6" hidden="false" customHeight="true" outlineLevel="1" collapsed="false">
      <c r="A951" s="18" t="s">
        <v>954</v>
      </c>
      <c r="B951" s="19" t="n">
        <v>9.7</v>
      </c>
      <c r="C951" s="14"/>
      <c r="D951" s="15" t="n">
        <f aca="false">B951*C951</f>
        <v>0</v>
      </c>
    </row>
    <row r="952" customFormat="false" ht="12.6" hidden="false" customHeight="true" outlineLevel="1" collapsed="false">
      <c r="A952" s="18" t="s">
        <v>955</v>
      </c>
      <c r="B952" s="19" t="n">
        <v>22.41</v>
      </c>
      <c r="C952" s="14"/>
      <c r="D952" s="15" t="n">
        <f aca="false">B952*C952</f>
        <v>0</v>
      </c>
    </row>
    <row r="953" customFormat="false" ht="12.6" hidden="false" customHeight="true" outlineLevel="1" collapsed="false">
      <c r="A953" s="18" t="s">
        <v>956</v>
      </c>
      <c r="B953" s="19" t="n">
        <v>9.76</v>
      </c>
      <c r="C953" s="14"/>
      <c r="D953" s="15" t="n">
        <f aca="false">B953*C953</f>
        <v>0</v>
      </c>
    </row>
    <row r="954" customFormat="false" ht="12.6" hidden="false" customHeight="true" outlineLevel="1" collapsed="false">
      <c r="A954" s="18" t="s">
        <v>957</v>
      </c>
      <c r="B954" s="19" t="n">
        <v>15.05</v>
      </c>
      <c r="C954" s="14"/>
      <c r="D954" s="15" t="n">
        <f aca="false">B954*C954</f>
        <v>0</v>
      </c>
    </row>
    <row r="955" customFormat="false" ht="12.6" hidden="false" customHeight="true" outlineLevel="1" collapsed="false">
      <c r="A955" s="18" t="s">
        <v>958</v>
      </c>
      <c r="B955" s="19" t="n">
        <v>9.76</v>
      </c>
      <c r="C955" s="14"/>
      <c r="D955" s="15" t="n">
        <f aca="false">B955*C955</f>
        <v>0</v>
      </c>
    </row>
    <row r="956" customFormat="false" ht="12.6" hidden="false" customHeight="true" outlineLevel="1" collapsed="false">
      <c r="A956" s="18" t="s">
        <v>959</v>
      </c>
      <c r="B956" s="19" t="n">
        <v>26</v>
      </c>
      <c r="C956" s="14"/>
      <c r="D956" s="15" t="n">
        <f aca="false">B956*C956</f>
        <v>0</v>
      </c>
    </row>
    <row r="957" customFormat="false" ht="12.6" hidden="false" customHeight="true" outlineLevel="1" collapsed="false">
      <c r="A957" s="18" t="s">
        <v>960</v>
      </c>
      <c r="B957" s="19" t="n">
        <v>22.6</v>
      </c>
      <c r="C957" s="14"/>
      <c r="D957" s="15" t="n">
        <f aca="false">B957*C957</f>
        <v>0</v>
      </c>
    </row>
    <row r="958" customFormat="false" ht="12.6" hidden="false" customHeight="true" outlineLevel="1" collapsed="false">
      <c r="A958" s="18" t="s">
        <v>961</v>
      </c>
      <c r="B958" s="19" t="n">
        <v>15.05</v>
      </c>
      <c r="C958" s="14"/>
      <c r="D958" s="15" t="n">
        <f aca="false">B958*C958</f>
        <v>0</v>
      </c>
    </row>
    <row r="959" customFormat="false" ht="12.6" hidden="false" customHeight="true" outlineLevel="1" collapsed="false">
      <c r="A959" s="18" t="s">
        <v>962</v>
      </c>
      <c r="B959" s="19" t="n">
        <v>9.76</v>
      </c>
      <c r="C959" s="14"/>
      <c r="D959" s="15" t="n">
        <f aca="false">B959*C959</f>
        <v>0</v>
      </c>
    </row>
    <row r="960" customFormat="false" ht="12.6" hidden="false" customHeight="true" outlineLevel="1" collapsed="false">
      <c r="A960" s="18" t="s">
        <v>963</v>
      </c>
      <c r="B960" s="19" t="n">
        <v>9.76</v>
      </c>
      <c r="C960" s="14"/>
      <c r="D960" s="15" t="n">
        <f aca="false">B960*C960</f>
        <v>0</v>
      </c>
    </row>
    <row r="961" customFormat="false" ht="12.6" hidden="false" customHeight="true" outlineLevel="1" collapsed="false">
      <c r="A961" s="18" t="s">
        <v>964</v>
      </c>
      <c r="B961" s="19" t="n">
        <v>22.6</v>
      </c>
      <c r="C961" s="14"/>
      <c r="D961" s="15" t="n">
        <f aca="false">B961*C961</f>
        <v>0</v>
      </c>
    </row>
    <row r="962" customFormat="false" ht="12.6" hidden="false" customHeight="true" outlineLevel="1" collapsed="false">
      <c r="A962" s="18" t="s">
        <v>965</v>
      </c>
      <c r="B962" s="19" t="n">
        <v>20</v>
      </c>
      <c r="C962" s="14"/>
      <c r="D962" s="15" t="n">
        <f aca="false">B962*C962</f>
        <v>0</v>
      </c>
    </row>
    <row r="963" customFormat="false" ht="12.6" hidden="false" customHeight="true" outlineLevel="1" collapsed="false">
      <c r="A963" s="18" t="s">
        <v>966</v>
      </c>
      <c r="B963" s="19" t="n">
        <v>9.76</v>
      </c>
      <c r="C963" s="14"/>
      <c r="D963" s="15" t="n">
        <f aca="false">B963*C963</f>
        <v>0</v>
      </c>
    </row>
    <row r="964" customFormat="false" ht="12.6" hidden="false" customHeight="true" outlineLevel="1" collapsed="false">
      <c r="A964" s="18" t="s">
        <v>967</v>
      </c>
      <c r="B964" s="19" t="n">
        <v>9.76</v>
      </c>
      <c r="C964" s="14"/>
      <c r="D964" s="15" t="n">
        <f aca="false">B964*C964</f>
        <v>0</v>
      </c>
    </row>
    <row r="965" customFormat="false" ht="12.6" hidden="false" customHeight="true" outlineLevel="1" collapsed="false">
      <c r="A965" s="18" t="s">
        <v>968</v>
      </c>
      <c r="B965" s="19" t="n">
        <v>16</v>
      </c>
      <c r="C965" s="14"/>
      <c r="D965" s="15" t="n">
        <f aca="false">B965*C965</f>
        <v>0</v>
      </c>
    </row>
    <row r="966" customFormat="false" ht="12.6" hidden="false" customHeight="true" outlineLevel="1" collapsed="false">
      <c r="A966" s="18" t="s">
        <v>969</v>
      </c>
      <c r="B966" s="19" t="n">
        <v>15.05</v>
      </c>
      <c r="C966" s="14"/>
      <c r="D966" s="15" t="n">
        <f aca="false">B966*C966</f>
        <v>0</v>
      </c>
    </row>
    <row r="967" customFormat="false" ht="12.6" hidden="false" customHeight="true" outlineLevel="1" collapsed="false">
      <c r="A967" s="18" t="s">
        <v>970</v>
      </c>
      <c r="B967" s="19" t="n">
        <v>21</v>
      </c>
      <c r="C967" s="14"/>
      <c r="D967" s="15" t="n">
        <f aca="false">B967*C967</f>
        <v>0</v>
      </c>
    </row>
    <row r="968" customFormat="false" ht="12.6" hidden="false" customHeight="true" outlineLevel="1" collapsed="false">
      <c r="A968" s="18" t="s">
        <v>971</v>
      </c>
      <c r="B968" s="19" t="n">
        <v>20.41</v>
      </c>
      <c r="C968" s="14"/>
      <c r="D968" s="15" t="n">
        <f aca="false">B968*C968</f>
        <v>0</v>
      </c>
    </row>
    <row r="969" customFormat="false" ht="12.6" hidden="false" customHeight="true" outlineLevel="1" collapsed="false">
      <c r="A969" s="18" t="s">
        <v>972</v>
      </c>
      <c r="B969" s="19" t="n">
        <v>9.76</v>
      </c>
      <c r="C969" s="14"/>
      <c r="D969" s="15" t="n">
        <f aca="false">B969*C969</f>
        <v>0</v>
      </c>
    </row>
    <row r="970" customFormat="false" ht="12.6" hidden="false" customHeight="true" outlineLevel="1" collapsed="false">
      <c r="A970" s="18" t="s">
        <v>973</v>
      </c>
      <c r="B970" s="19" t="n">
        <v>15.05</v>
      </c>
      <c r="C970" s="14"/>
      <c r="D970" s="15" t="n">
        <f aca="false">B970*C970</f>
        <v>0</v>
      </c>
    </row>
    <row r="971" customFormat="false" ht="12.6" hidden="false" customHeight="true" outlineLevel="1" collapsed="false">
      <c r="A971" s="18" t="s">
        <v>974</v>
      </c>
      <c r="B971" s="19" t="n">
        <v>18</v>
      </c>
      <c r="C971" s="14"/>
      <c r="D971" s="15" t="n">
        <f aca="false">B971*C971</f>
        <v>0</v>
      </c>
    </row>
    <row r="972" customFormat="false" ht="12.6" hidden="false" customHeight="true" outlineLevel="1" collapsed="false">
      <c r="A972" s="18" t="s">
        <v>975</v>
      </c>
      <c r="B972" s="19" t="n">
        <v>10.08</v>
      </c>
      <c r="C972" s="14"/>
      <c r="D972" s="15" t="n">
        <f aca="false">B972*C972</f>
        <v>0</v>
      </c>
    </row>
    <row r="973" customFormat="false" ht="12.6" hidden="false" customHeight="true" outlineLevel="1" collapsed="false">
      <c r="A973" s="18" t="s">
        <v>976</v>
      </c>
      <c r="B973" s="19" t="n">
        <v>24</v>
      </c>
      <c r="C973" s="14"/>
      <c r="D973" s="15" t="n">
        <f aca="false">B973*C973</f>
        <v>0</v>
      </c>
    </row>
    <row r="974" customFormat="false" ht="12.6" hidden="false" customHeight="true" outlineLevel="1" collapsed="false">
      <c r="A974" s="18" t="s">
        <v>977</v>
      </c>
      <c r="B974" s="19" t="n">
        <v>24</v>
      </c>
      <c r="C974" s="14"/>
      <c r="D974" s="15" t="n">
        <f aca="false">B974*C974</f>
        <v>0</v>
      </c>
    </row>
    <row r="975" customFormat="false" ht="12.6" hidden="false" customHeight="true" outlineLevel="1" collapsed="false">
      <c r="A975" s="18" t="s">
        <v>978</v>
      </c>
      <c r="B975" s="19" t="n">
        <v>24</v>
      </c>
      <c r="C975" s="14"/>
      <c r="D975" s="15" t="n">
        <f aca="false">B975*C975</f>
        <v>0</v>
      </c>
    </row>
    <row r="976" customFormat="false" ht="12.6" hidden="false" customHeight="true" outlineLevel="1" collapsed="false">
      <c r="A976" s="18" t="s">
        <v>979</v>
      </c>
      <c r="B976" s="19" t="n">
        <v>15.05</v>
      </c>
      <c r="C976" s="14"/>
      <c r="D976" s="15" t="n">
        <f aca="false">B976*C976</f>
        <v>0</v>
      </c>
    </row>
    <row r="977" customFormat="false" ht="12.6" hidden="false" customHeight="true" outlineLevel="1" collapsed="false">
      <c r="A977" s="18" t="s">
        <v>980</v>
      </c>
      <c r="B977" s="19" t="n">
        <v>18</v>
      </c>
      <c r="C977" s="14"/>
      <c r="D977" s="15" t="n">
        <f aca="false">B977*C977</f>
        <v>0</v>
      </c>
    </row>
    <row r="978" customFormat="false" ht="12.6" hidden="false" customHeight="true" outlineLevel="1" collapsed="false">
      <c r="A978" s="18" t="s">
        <v>981</v>
      </c>
      <c r="B978" s="19" t="n">
        <v>10.07</v>
      </c>
      <c r="C978" s="14"/>
      <c r="D978" s="15" t="n">
        <f aca="false">B978*C978</f>
        <v>0</v>
      </c>
    </row>
    <row r="979" customFormat="false" ht="12.6" hidden="false" customHeight="true" outlineLevel="1" collapsed="false">
      <c r="A979" s="18" t="s">
        <v>982</v>
      </c>
      <c r="B979" s="19" t="n">
        <v>16</v>
      </c>
      <c r="C979" s="14"/>
      <c r="D979" s="15" t="n">
        <f aca="false">B979*C979</f>
        <v>0</v>
      </c>
    </row>
    <row r="980" customFormat="false" ht="12.6" hidden="false" customHeight="true" outlineLevel="1" collapsed="false">
      <c r="A980" s="18" t="s">
        <v>983</v>
      </c>
      <c r="B980" s="19" t="n">
        <v>9.76</v>
      </c>
      <c r="C980" s="14"/>
      <c r="D980" s="15" t="n">
        <f aca="false">B980*C980</f>
        <v>0</v>
      </c>
    </row>
    <row r="981" customFormat="false" ht="12.6" hidden="false" customHeight="true" outlineLevel="1" collapsed="false">
      <c r="A981" s="18" t="s">
        <v>984</v>
      </c>
      <c r="B981" s="19" t="n">
        <v>22</v>
      </c>
      <c r="C981" s="14"/>
      <c r="D981" s="15" t="n">
        <f aca="false">B981*C981</f>
        <v>0</v>
      </c>
    </row>
    <row r="982" customFormat="false" ht="12.6" hidden="false" customHeight="true" outlineLevel="1" collapsed="false">
      <c r="A982" s="18" t="s">
        <v>985</v>
      </c>
      <c r="B982" s="19" t="n">
        <v>24.6</v>
      </c>
      <c r="C982" s="14"/>
      <c r="D982" s="15" t="n">
        <f aca="false">B982*C982</f>
        <v>0</v>
      </c>
    </row>
    <row r="983" customFormat="false" ht="12.6" hidden="false" customHeight="true" outlineLevel="1" collapsed="false">
      <c r="A983" s="18" t="s">
        <v>986</v>
      </c>
      <c r="B983" s="19" t="n">
        <v>9.76</v>
      </c>
      <c r="C983" s="14"/>
      <c r="D983" s="15" t="n">
        <f aca="false">B983*C983</f>
        <v>0</v>
      </c>
    </row>
    <row r="984" customFormat="false" ht="12.6" hidden="false" customHeight="true" outlineLevel="1" collapsed="false">
      <c r="A984" s="18" t="s">
        <v>987</v>
      </c>
      <c r="B984" s="19" t="n">
        <v>15.05</v>
      </c>
      <c r="C984" s="14"/>
      <c r="D984" s="15" t="n">
        <f aca="false">B984*C984</f>
        <v>0</v>
      </c>
    </row>
    <row r="985" customFormat="false" ht="12.6" hidden="false" customHeight="true" outlineLevel="1" collapsed="false">
      <c r="A985" s="18" t="s">
        <v>988</v>
      </c>
      <c r="B985" s="19" t="n">
        <v>9.76</v>
      </c>
      <c r="C985" s="14"/>
      <c r="D985" s="15" t="n">
        <f aca="false">B985*C985</f>
        <v>0</v>
      </c>
    </row>
    <row r="986" customFormat="false" ht="12.6" hidden="false" customHeight="true" outlineLevel="1" collapsed="false">
      <c r="A986" s="18" t="s">
        <v>989</v>
      </c>
      <c r="B986" s="19" t="n">
        <v>9.76</v>
      </c>
      <c r="C986" s="14"/>
      <c r="D986" s="15" t="n">
        <f aca="false">B986*C986</f>
        <v>0</v>
      </c>
    </row>
    <row r="987" customFormat="false" ht="12.6" hidden="false" customHeight="true" outlineLevel="1" collapsed="false">
      <c r="A987" s="18" t="s">
        <v>990</v>
      </c>
      <c r="B987" s="19" t="n">
        <v>66.92</v>
      </c>
      <c r="C987" s="14"/>
      <c r="D987" s="15" t="n">
        <f aca="false">B987*C987</f>
        <v>0</v>
      </c>
    </row>
    <row r="988" customFormat="false" ht="12.6" hidden="false" customHeight="true" outlineLevel="1" collapsed="false">
      <c r="A988" s="18" t="s">
        <v>991</v>
      </c>
      <c r="B988" s="19" t="n">
        <v>24.88</v>
      </c>
      <c r="C988" s="14"/>
      <c r="D988" s="15" t="n">
        <f aca="false">B988*C988</f>
        <v>0</v>
      </c>
    </row>
    <row r="989" customFormat="false" ht="12.6" hidden="false" customHeight="true" outlineLevel="1" collapsed="false">
      <c r="A989" s="18" t="s">
        <v>992</v>
      </c>
      <c r="B989" s="19" t="n">
        <v>15.05</v>
      </c>
      <c r="C989" s="14"/>
      <c r="D989" s="15" t="n">
        <f aca="false">B989*C989</f>
        <v>0</v>
      </c>
    </row>
    <row r="990" customFormat="false" ht="12.6" hidden="false" customHeight="true" outlineLevel="1" collapsed="false">
      <c r="A990" s="18" t="s">
        <v>993</v>
      </c>
      <c r="B990" s="19" t="n">
        <v>9.76</v>
      </c>
      <c r="C990" s="14"/>
      <c r="D990" s="15" t="n">
        <f aca="false">B990*C990</f>
        <v>0</v>
      </c>
    </row>
    <row r="991" customFormat="false" ht="12.6" hidden="false" customHeight="true" outlineLevel="1" collapsed="false">
      <c r="A991" s="18" t="s">
        <v>994</v>
      </c>
      <c r="B991" s="19" t="n">
        <v>9.76</v>
      </c>
      <c r="C991" s="14"/>
      <c r="D991" s="15" t="n">
        <f aca="false">B991*C991</f>
        <v>0</v>
      </c>
    </row>
    <row r="992" customFormat="false" ht="12.6" hidden="false" customHeight="true" outlineLevel="1" collapsed="false">
      <c r="A992" s="18" t="s">
        <v>995</v>
      </c>
      <c r="B992" s="19" t="n">
        <v>22.6</v>
      </c>
      <c r="C992" s="14"/>
      <c r="D992" s="15" t="n">
        <f aca="false">B992*C992</f>
        <v>0</v>
      </c>
    </row>
    <row r="993" customFormat="false" ht="12.6" hidden="false" customHeight="true" outlineLevel="1" collapsed="false">
      <c r="A993" s="18" t="s">
        <v>996</v>
      </c>
      <c r="B993" s="19" t="n">
        <v>16</v>
      </c>
      <c r="C993" s="14"/>
      <c r="D993" s="15" t="n">
        <f aca="false">B993*C993</f>
        <v>0</v>
      </c>
    </row>
    <row r="994" customFormat="false" ht="12.6" hidden="false" customHeight="true" outlineLevel="1" collapsed="false">
      <c r="A994" s="18" t="s">
        <v>997</v>
      </c>
      <c r="B994" s="19" t="n">
        <v>32.25</v>
      </c>
      <c r="C994" s="14"/>
      <c r="D994" s="15" t="n">
        <f aca="false">B994*C994</f>
        <v>0</v>
      </c>
    </row>
    <row r="995" customFormat="false" ht="12.6" hidden="false" customHeight="true" outlineLevel="1" collapsed="false">
      <c r="A995" s="18" t="s">
        <v>998</v>
      </c>
      <c r="B995" s="19" t="n">
        <v>22.6</v>
      </c>
      <c r="C995" s="14"/>
      <c r="D995" s="15" t="n">
        <f aca="false">B995*C995</f>
        <v>0</v>
      </c>
    </row>
    <row r="996" customFormat="false" ht="12.6" hidden="false" customHeight="true" outlineLevel="1" collapsed="false">
      <c r="A996" s="18" t="s">
        <v>999</v>
      </c>
      <c r="B996" s="19" t="n">
        <v>9.76</v>
      </c>
      <c r="C996" s="14"/>
      <c r="D996" s="15" t="n">
        <f aca="false">B996*C996</f>
        <v>0</v>
      </c>
    </row>
    <row r="997" customFormat="false" ht="12.6" hidden="false" customHeight="true" outlineLevel="1" collapsed="false">
      <c r="A997" s="18" t="s">
        <v>1000</v>
      </c>
      <c r="B997" s="19" t="n">
        <v>9.76</v>
      </c>
      <c r="C997" s="14"/>
      <c r="D997" s="15" t="n">
        <f aca="false">B997*C997</f>
        <v>0</v>
      </c>
    </row>
    <row r="998" customFormat="false" ht="12.6" hidden="false" customHeight="true" outlineLevel="1" collapsed="false">
      <c r="A998" s="18" t="s">
        <v>1001</v>
      </c>
      <c r="B998" s="19" t="n">
        <v>9.76</v>
      </c>
      <c r="C998" s="14"/>
      <c r="D998" s="15" t="n">
        <f aca="false">B998*C998</f>
        <v>0</v>
      </c>
    </row>
    <row r="999" customFormat="false" ht="12.6" hidden="false" customHeight="true" outlineLevel="1" collapsed="false">
      <c r="A999" s="18" t="s">
        <v>1002</v>
      </c>
      <c r="B999" s="19" t="n">
        <v>9.76</v>
      </c>
      <c r="C999" s="14"/>
      <c r="D999" s="15" t="n">
        <f aca="false">B999*C999</f>
        <v>0</v>
      </c>
    </row>
    <row r="1000" customFormat="false" ht="12.6" hidden="false" customHeight="true" outlineLevel="1" collapsed="false">
      <c r="A1000" s="18" t="s">
        <v>1003</v>
      </c>
      <c r="B1000" s="19" t="n">
        <v>13</v>
      </c>
      <c r="C1000" s="14"/>
      <c r="D1000" s="15" t="n">
        <f aca="false">B1000*C1000</f>
        <v>0</v>
      </c>
    </row>
    <row r="1001" customFormat="false" ht="12.6" hidden="false" customHeight="true" outlineLevel="1" collapsed="false">
      <c r="A1001" s="18" t="s">
        <v>1004</v>
      </c>
      <c r="B1001" s="19" t="n">
        <v>22</v>
      </c>
      <c r="C1001" s="14"/>
      <c r="D1001" s="15" t="n">
        <f aca="false">B1001*C1001</f>
        <v>0</v>
      </c>
    </row>
    <row r="1002" customFormat="false" ht="12.6" hidden="false" customHeight="true" outlineLevel="1" collapsed="false">
      <c r="A1002" s="18" t="s">
        <v>1005</v>
      </c>
      <c r="B1002" s="19" t="n">
        <v>15.05</v>
      </c>
      <c r="C1002" s="14"/>
      <c r="D1002" s="15" t="n">
        <f aca="false">B1002*C1002</f>
        <v>0</v>
      </c>
    </row>
    <row r="1003" customFormat="false" ht="12.6" hidden="false" customHeight="true" outlineLevel="1" collapsed="false">
      <c r="A1003" s="18" t="s">
        <v>1006</v>
      </c>
      <c r="B1003" s="19" t="n">
        <v>23.65</v>
      </c>
      <c r="C1003" s="14"/>
      <c r="D1003" s="15" t="n">
        <f aca="false">B1003*C1003</f>
        <v>0</v>
      </c>
    </row>
    <row r="1004" customFormat="false" ht="12.6" hidden="false" customHeight="true" outlineLevel="1" collapsed="false">
      <c r="A1004" s="18" t="s">
        <v>1007</v>
      </c>
      <c r="B1004" s="19" t="n">
        <v>9.9</v>
      </c>
      <c r="C1004" s="14"/>
      <c r="D1004" s="15" t="n">
        <f aca="false">B1004*C1004</f>
        <v>0</v>
      </c>
    </row>
    <row r="1005" customFormat="false" ht="12.6" hidden="false" customHeight="true" outlineLevel="1" collapsed="false">
      <c r="A1005" s="18" t="s">
        <v>1008</v>
      </c>
      <c r="B1005" s="19" t="n">
        <v>22</v>
      </c>
      <c r="C1005" s="14"/>
      <c r="D1005" s="15" t="n">
        <f aca="false">B1005*C1005</f>
        <v>0</v>
      </c>
    </row>
    <row r="1006" customFormat="false" ht="12.6" hidden="false" customHeight="true" outlineLevel="1" collapsed="false">
      <c r="A1006" s="18" t="s">
        <v>1009</v>
      </c>
      <c r="B1006" s="19" t="n">
        <v>32.25</v>
      </c>
      <c r="C1006" s="14"/>
      <c r="D1006" s="15" t="n">
        <f aca="false">B1006*C1006</f>
        <v>0</v>
      </c>
    </row>
    <row r="1007" customFormat="false" ht="12.6" hidden="false" customHeight="true" outlineLevel="1" collapsed="false">
      <c r="A1007" s="18" t="s">
        <v>1010</v>
      </c>
      <c r="B1007" s="19" t="n">
        <v>17</v>
      </c>
      <c r="C1007" s="14"/>
      <c r="D1007" s="15" t="n">
        <f aca="false">B1007*C1007</f>
        <v>0</v>
      </c>
    </row>
    <row r="1008" customFormat="false" ht="12.6" hidden="false" customHeight="true" outlineLevel="1" collapsed="false">
      <c r="A1008" s="18" t="s">
        <v>1011</v>
      </c>
      <c r="B1008" s="19" t="n">
        <v>9.76</v>
      </c>
      <c r="C1008" s="14"/>
      <c r="D1008" s="15" t="n">
        <f aca="false">B1008*C1008</f>
        <v>0</v>
      </c>
    </row>
    <row r="1009" customFormat="false" ht="12.6" hidden="false" customHeight="true" outlineLevel="1" collapsed="false">
      <c r="A1009" s="18" t="s">
        <v>1012</v>
      </c>
      <c r="B1009" s="19" t="n">
        <v>23.65</v>
      </c>
      <c r="C1009" s="14"/>
      <c r="D1009" s="15" t="n">
        <f aca="false">B1009*C1009</f>
        <v>0</v>
      </c>
    </row>
    <row r="1010" customFormat="false" ht="12.6" hidden="false" customHeight="true" outlineLevel="1" collapsed="false">
      <c r="A1010" s="18" t="s">
        <v>1013</v>
      </c>
      <c r="B1010" s="19" t="n">
        <v>9.76</v>
      </c>
      <c r="C1010" s="14"/>
      <c r="D1010" s="15" t="n">
        <f aca="false">B1010*C1010</f>
        <v>0</v>
      </c>
    </row>
    <row r="1011" customFormat="false" ht="12.6" hidden="false" customHeight="true" outlineLevel="1" collapsed="false">
      <c r="A1011" s="18" t="s">
        <v>1014</v>
      </c>
      <c r="B1011" s="19" t="n">
        <v>15.05</v>
      </c>
      <c r="C1011" s="14"/>
      <c r="D1011" s="15" t="n">
        <f aca="false">B1011*C1011</f>
        <v>0</v>
      </c>
    </row>
    <row r="1012" customFormat="false" ht="12.6" hidden="false" customHeight="true" outlineLevel="0" collapsed="false">
      <c r="A1012" s="16" t="s">
        <v>1015</v>
      </c>
      <c r="B1012" s="17" t="s">
        <v>15</v>
      </c>
      <c r="C1012" s="14"/>
      <c r="D1012" s="15" t="n">
        <v>0</v>
      </c>
    </row>
    <row r="1013" customFormat="false" ht="12.6" hidden="false" customHeight="true" outlineLevel="1" collapsed="false">
      <c r="A1013" s="18" t="s">
        <v>1016</v>
      </c>
      <c r="B1013" s="19" t="n">
        <v>15.05</v>
      </c>
      <c r="C1013" s="14"/>
      <c r="D1013" s="15" t="n">
        <f aca="false">B1013*C1013</f>
        <v>0</v>
      </c>
    </row>
    <row r="1014" customFormat="false" ht="12.6" hidden="false" customHeight="true" outlineLevel="1" collapsed="false">
      <c r="A1014" s="18" t="s">
        <v>1017</v>
      </c>
      <c r="B1014" s="19" t="n">
        <v>16</v>
      </c>
      <c r="C1014" s="14"/>
      <c r="D1014" s="15" t="n">
        <f aca="false">B1014*C1014</f>
        <v>0</v>
      </c>
    </row>
    <row r="1015" customFormat="false" ht="12.6" hidden="false" customHeight="true" outlineLevel="1" collapsed="false">
      <c r="A1015" s="18" t="s">
        <v>1018</v>
      </c>
      <c r="B1015" s="19" t="n">
        <v>16</v>
      </c>
      <c r="C1015" s="14"/>
      <c r="D1015" s="15" t="n">
        <f aca="false">B1015*C1015</f>
        <v>0</v>
      </c>
    </row>
    <row r="1016" customFormat="false" ht="12.6" hidden="false" customHeight="true" outlineLevel="1" collapsed="false">
      <c r="A1016" s="18" t="s">
        <v>1019</v>
      </c>
      <c r="B1016" s="19" t="n">
        <v>9.76</v>
      </c>
      <c r="C1016" s="14"/>
      <c r="D1016" s="15" t="n">
        <f aca="false">B1016*C1016</f>
        <v>0</v>
      </c>
    </row>
    <row r="1017" customFormat="false" ht="12.6" hidden="false" customHeight="true" outlineLevel="1" collapsed="false">
      <c r="A1017" s="18" t="s">
        <v>1020</v>
      </c>
      <c r="B1017" s="19" t="n">
        <v>9.76</v>
      </c>
      <c r="C1017" s="14"/>
      <c r="D1017" s="15" t="n">
        <f aca="false">B1017*C1017</f>
        <v>0</v>
      </c>
    </row>
    <row r="1018" customFormat="false" ht="12.6" hidden="false" customHeight="true" outlineLevel="1" collapsed="false">
      <c r="A1018" s="18" t="s">
        <v>1021</v>
      </c>
      <c r="B1018" s="19" t="n">
        <v>15.05</v>
      </c>
      <c r="C1018" s="14"/>
      <c r="D1018" s="15" t="n">
        <f aca="false">B1018*C1018</f>
        <v>0</v>
      </c>
    </row>
    <row r="1019" customFormat="false" ht="12.6" hidden="false" customHeight="true" outlineLevel="1" collapsed="false">
      <c r="A1019" s="18" t="s">
        <v>1022</v>
      </c>
      <c r="B1019" s="19" t="n">
        <v>9.76</v>
      </c>
      <c r="C1019" s="14"/>
      <c r="D1019" s="15" t="n">
        <f aca="false">B1019*C1019</f>
        <v>0</v>
      </c>
    </row>
    <row r="1020" customFormat="false" ht="12.6" hidden="false" customHeight="true" outlineLevel="1" collapsed="false">
      <c r="A1020" s="18" t="s">
        <v>1023</v>
      </c>
      <c r="B1020" s="19" t="n">
        <v>16</v>
      </c>
      <c r="C1020" s="14"/>
      <c r="D1020" s="15" t="n">
        <f aca="false">B1020*C1020</f>
        <v>0</v>
      </c>
    </row>
    <row r="1021" customFormat="false" ht="12.6" hidden="false" customHeight="true" outlineLevel="1" collapsed="false">
      <c r="A1021" s="18" t="s">
        <v>1024</v>
      </c>
      <c r="B1021" s="19" t="n">
        <v>9.76</v>
      </c>
      <c r="C1021" s="14"/>
      <c r="D1021" s="15" t="n">
        <f aca="false">B1021*C1021</f>
        <v>0</v>
      </c>
    </row>
    <row r="1022" customFormat="false" ht="12.6" hidden="false" customHeight="true" outlineLevel="1" collapsed="false">
      <c r="A1022" s="18" t="s">
        <v>1025</v>
      </c>
      <c r="B1022" s="19" t="n">
        <v>9.76</v>
      </c>
      <c r="C1022" s="14"/>
      <c r="D1022" s="15" t="n">
        <f aca="false">B1022*C1022</f>
        <v>0</v>
      </c>
    </row>
    <row r="1023" customFormat="false" ht="12.6" hidden="false" customHeight="true" outlineLevel="1" collapsed="false">
      <c r="A1023" s="18" t="s">
        <v>1026</v>
      </c>
      <c r="B1023" s="19" t="n">
        <v>16</v>
      </c>
      <c r="C1023" s="14"/>
      <c r="D1023" s="15" t="n">
        <f aca="false">B1023*C1023</f>
        <v>0</v>
      </c>
    </row>
    <row r="1024" customFormat="false" ht="12.6" hidden="false" customHeight="true" outlineLevel="1" collapsed="false">
      <c r="A1024" s="18" t="s">
        <v>1027</v>
      </c>
      <c r="B1024" s="19" t="n">
        <v>16</v>
      </c>
      <c r="C1024" s="14"/>
      <c r="D1024" s="15" t="n">
        <f aca="false">B1024*C1024</f>
        <v>0</v>
      </c>
    </row>
    <row r="1025" customFormat="false" ht="12.6" hidden="false" customHeight="true" outlineLevel="1" collapsed="false">
      <c r="A1025" s="18" t="s">
        <v>1028</v>
      </c>
      <c r="B1025" s="19" t="n">
        <v>16.05</v>
      </c>
      <c r="C1025" s="14"/>
      <c r="D1025" s="15" t="n">
        <f aca="false">B1025*C1025</f>
        <v>0</v>
      </c>
    </row>
    <row r="1026" customFormat="false" ht="12.6" hidden="false" customHeight="true" outlineLevel="1" collapsed="false">
      <c r="A1026" s="18" t="s">
        <v>1029</v>
      </c>
      <c r="B1026" s="19" t="n">
        <v>15.05</v>
      </c>
      <c r="C1026" s="14"/>
      <c r="D1026" s="15" t="n">
        <f aca="false">B1026*C1026</f>
        <v>0</v>
      </c>
    </row>
    <row r="1027" customFormat="false" ht="12.6" hidden="false" customHeight="true" outlineLevel="1" collapsed="false">
      <c r="A1027" s="18" t="s">
        <v>1030</v>
      </c>
      <c r="B1027" s="19" t="n">
        <v>15.05</v>
      </c>
      <c r="C1027" s="14"/>
      <c r="D1027" s="15" t="n">
        <f aca="false">B1027*C1027</f>
        <v>0</v>
      </c>
    </row>
    <row r="1028" customFormat="false" ht="12.6" hidden="false" customHeight="true" outlineLevel="1" collapsed="false">
      <c r="A1028" s="18" t="s">
        <v>1031</v>
      </c>
      <c r="B1028" s="19" t="n">
        <v>16.15</v>
      </c>
      <c r="C1028" s="14"/>
      <c r="D1028" s="15" t="n">
        <f aca="false">B1028*C1028</f>
        <v>0</v>
      </c>
    </row>
    <row r="1029" customFormat="false" ht="12.6" hidden="false" customHeight="true" outlineLevel="1" collapsed="false">
      <c r="A1029" s="18" t="s">
        <v>1032</v>
      </c>
      <c r="B1029" s="19" t="n">
        <v>9.76</v>
      </c>
      <c r="C1029" s="14"/>
      <c r="D1029" s="15" t="n">
        <f aca="false">B1029*C1029</f>
        <v>0</v>
      </c>
    </row>
    <row r="1030" customFormat="false" ht="12.6" hidden="false" customHeight="true" outlineLevel="1" collapsed="false">
      <c r="A1030" s="18" t="s">
        <v>1033</v>
      </c>
      <c r="B1030" s="19" t="n">
        <v>15.05</v>
      </c>
      <c r="C1030" s="14"/>
      <c r="D1030" s="15" t="n">
        <f aca="false">B1030*C1030</f>
        <v>0</v>
      </c>
    </row>
    <row r="1031" customFormat="false" ht="12.6" hidden="false" customHeight="true" outlineLevel="1" collapsed="false">
      <c r="A1031" s="18" t="s">
        <v>1034</v>
      </c>
      <c r="B1031" s="19" t="n">
        <v>15.05</v>
      </c>
      <c r="C1031" s="14"/>
      <c r="D1031" s="15" t="n">
        <f aca="false">B1031*C1031</f>
        <v>0</v>
      </c>
    </row>
    <row r="1032" customFormat="false" ht="12.6" hidden="false" customHeight="true" outlineLevel="0" collapsed="false">
      <c r="A1032" s="16" t="s">
        <v>1035</v>
      </c>
      <c r="B1032" s="17" t="s">
        <v>15</v>
      </c>
      <c r="C1032" s="14"/>
      <c r="D1032" s="15" t="n">
        <v>0</v>
      </c>
    </row>
    <row r="1033" customFormat="false" ht="12.6" hidden="false" customHeight="true" outlineLevel="1" collapsed="false">
      <c r="A1033" s="18" t="s">
        <v>1036</v>
      </c>
      <c r="B1033" s="19" t="n">
        <v>15.05</v>
      </c>
      <c r="C1033" s="14"/>
      <c r="D1033" s="15" t="n">
        <f aca="false">B1033*C1033</f>
        <v>0</v>
      </c>
    </row>
    <row r="1034" customFormat="false" ht="12.6" hidden="false" customHeight="true" outlineLevel="1" collapsed="false">
      <c r="A1034" s="18" t="s">
        <v>1037</v>
      </c>
      <c r="B1034" s="19" t="n">
        <v>38</v>
      </c>
      <c r="C1034" s="14"/>
      <c r="D1034" s="15" t="n">
        <f aca="false">B1034*C1034</f>
        <v>0</v>
      </c>
    </row>
    <row r="1035" customFormat="false" ht="12.6" hidden="false" customHeight="true" outlineLevel="1" collapsed="false">
      <c r="A1035" s="18" t="s">
        <v>1038</v>
      </c>
      <c r="B1035" s="19" t="n">
        <v>38</v>
      </c>
      <c r="C1035" s="14"/>
      <c r="D1035" s="15" t="n">
        <f aca="false">B1035*C1035</f>
        <v>0</v>
      </c>
    </row>
    <row r="1036" customFormat="false" ht="12.6" hidden="false" customHeight="true" outlineLevel="1" collapsed="false">
      <c r="A1036" s="18" t="s">
        <v>1039</v>
      </c>
      <c r="B1036" s="19" t="n">
        <v>26</v>
      </c>
      <c r="C1036" s="14"/>
      <c r="D1036" s="15" t="n">
        <f aca="false">B1036*C1036</f>
        <v>0</v>
      </c>
    </row>
    <row r="1037" customFormat="false" ht="12.6" hidden="false" customHeight="true" outlineLevel="1" collapsed="false">
      <c r="A1037" s="18" t="s">
        <v>1040</v>
      </c>
      <c r="B1037" s="19" t="n">
        <v>34.4</v>
      </c>
      <c r="C1037" s="14"/>
      <c r="D1037" s="15" t="n">
        <f aca="false">B1037*C1037</f>
        <v>0</v>
      </c>
    </row>
    <row r="1038" customFormat="false" ht="12.6" hidden="false" customHeight="true" outlineLevel="1" collapsed="false">
      <c r="A1038" s="18" t="s">
        <v>1041</v>
      </c>
      <c r="B1038" s="19" t="n">
        <v>34.4</v>
      </c>
      <c r="C1038" s="14"/>
      <c r="D1038" s="15" t="n">
        <f aca="false">B1038*C1038</f>
        <v>0</v>
      </c>
    </row>
    <row r="1039" customFormat="false" ht="12.6" hidden="false" customHeight="true" outlineLevel="1" collapsed="false">
      <c r="A1039" s="18" t="s">
        <v>1042</v>
      </c>
      <c r="B1039" s="19" t="n">
        <v>35.5</v>
      </c>
      <c r="C1039" s="14"/>
      <c r="D1039" s="15" t="n">
        <f aca="false">B1039*C1039</f>
        <v>0</v>
      </c>
    </row>
    <row r="1040" customFormat="false" ht="12.6" hidden="false" customHeight="true" outlineLevel="1" collapsed="false">
      <c r="A1040" s="18" t="s">
        <v>1043</v>
      </c>
      <c r="B1040" s="19" t="n">
        <v>35.5</v>
      </c>
      <c r="C1040" s="14"/>
      <c r="D1040" s="15" t="n">
        <f aca="false">B1040*C1040</f>
        <v>0</v>
      </c>
    </row>
    <row r="1041" customFormat="false" ht="12.6" hidden="false" customHeight="true" outlineLevel="1" collapsed="false">
      <c r="A1041" s="18" t="s">
        <v>1044</v>
      </c>
      <c r="B1041" s="19" t="n">
        <v>28</v>
      </c>
      <c r="C1041" s="14"/>
      <c r="D1041" s="15" t="n">
        <f aca="false">B1041*C1041</f>
        <v>0</v>
      </c>
    </row>
    <row r="1042" customFormat="false" ht="12.6" hidden="false" customHeight="true" outlineLevel="1" collapsed="false">
      <c r="A1042" s="18" t="s">
        <v>1045</v>
      </c>
      <c r="B1042" s="19" t="n">
        <v>29.05</v>
      </c>
      <c r="C1042" s="14"/>
      <c r="D1042" s="15" t="n">
        <f aca="false">B1042*C1042</f>
        <v>0</v>
      </c>
    </row>
    <row r="1043" customFormat="false" ht="12.6" hidden="false" customHeight="true" outlineLevel="1" collapsed="false">
      <c r="A1043" s="18" t="s">
        <v>1046</v>
      </c>
      <c r="B1043" s="19" t="n">
        <v>75.25</v>
      </c>
      <c r="C1043" s="14"/>
      <c r="D1043" s="15" t="n">
        <f aca="false">B1043*C1043</f>
        <v>0</v>
      </c>
    </row>
    <row r="1044" customFormat="false" ht="12.6" hidden="false" customHeight="true" outlineLevel="1" collapsed="false">
      <c r="A1044" s="18" t="s">
        <v>1047</v>
      </c>
      <c r="B1044" s="19" t="n">
        <v>80</v>
      </c>
      <c r="C1044" s="14"/>
      <c r="D1044" s="15" t="n">
        <f aca="false">B1044*C1044</f>
        <v>0</v>
      </c>
    </row>
    <row r="1045" customFormat="false" ht="12.6" hidden="false" customHeight="true" outlineLevel="1" collapsed="false">
      <c r="A1045" s="18" t="s">
        <v>1048</v>
      </c>
      <c r="B1045" s="19" t="n">
        <v>80</v>
      </c>
      <c r="C1045" s="14"/>
      <c r="D1045" s="15" t="n">
        <f aca="false">B1045*C1045</f>
        <v>0</v>
      </c>
    </row>
    <row r="1046" customFormat="false" ht="12.6" hidden="false" customHeight="true" outlineLevel="1" collapsed="false">
      <c r="A1046" s="18" t="s">
        <v>1049</v>
      </c>
      <c r="B1046" s="19" t="n">
        <v>80</v>
      </c>
      <c r="C1046" s="14"/>
      <c r="D1046" s="15" t="n">
        <f aca="false">B1046*C1046</f>
        <v>0</v>
      </c>
    </row>
    <row r="1047" customFormat="false" ht="12.6" hidden="false" customHeight="true" outlineLevel="1" collapsed="false">
      <c r="A1047" s="18" t="s">
        <v>1050</v>
      </c>
      <c r="B1047" s="19" t="n">
        <v>75.25</v>
      </c>
      <c r="C1047" s="14"/>
      <c r="D1047" s="15" t="n">
        <f aca="false">B1047*C1047</f>
        <v>0</v>
      </c>
    </row>
    <row r="1048" customFormat="false" ht="12.6" hidden="false" customHeight="true" outlineLevel="1" collapsed="false">
      <c r="A1048" s="18" t="s">
        <v>1051</v>
      </c>
      <c r="B1048" s="19" t="n">
        <v>44</v>
      </c>
      <c r="C1048" s="14"/>
      <c r="D1048" s="15" t="n">
        <f aca="false">B1048*C1048</f>
        <v>0</v>
      </c>
    </row>
    <row r="1049" customFormat="false" ht="12.6" hidden="false" customHeight="true" outlineLevel="1" collapsed="false">
      <c r="A1049" s="18" t="s">
        <v>1052</v>
      </c>
      <c r="B1049" s="19" t="n">
        <v>43</v>
      </c>
      <c r="C1049" s="14"/>
      <c r="D1049" s="15" t="n">
        <f aca="false">B1049*C1049</f>
        <v>0</v>
      </c>
    </row>
    <row r="1050" customFormat="false" ht="12.6" hidden="false" customHeight="true" outlineLevel="1" collapsed="false">
      <c r="A1050" s="18" t="s">
        <v>1053</v>
      </c>
      <c r="B1050" s="19" t="n">
        <v>100</v>
      </c>
      <c r="C1050" s="14"/>
      <c r="D1050" s="15" t="n">
        <f aca="false">B1050*C1050</f>
        <v>0</v>
      </c>
    </row>
    <row r="1051" customFormat="false" ht="12.6" hidden="false" customHeight="true" outlineLevel="1" collapsed="false">
      <c r="A1051" s="18" t="s">
        <v>1054</v>
      </c>
      <c r="B1051" s="19" t="n">
        <v>84.1</v>
      </c>
      <c r="C1051" s="14"/>
      <c r="D1051" s="15" t="n">
        <f aca="false">B1051*C1051</f>
        <v>0</v>
      </c>
    </row>
    <row r="1052" customFormat="false" ht="12.6" hidden="false" customHeight="true" outlineLevel="1" collapsed="false">
      <c r="A1052" s="18" t="s">
        <v>1055</v>
      </c>
      <c r="B1052" s="19" t="n">
        <v>15.05</v>
      </c>
      <c r="C1052" s="14"/>
      <c r="D1052" s="15" t="n">
        <f aca="false">B1052*C1052</f>
        <v>0</v>
      </c>
    </row>
    <row r="1053" customFormat="false" ht="12.6" hidden="false" customHeight="true" outlineLevel="1" collapsed="false">
      <c r="A1053" s="18" t="s">
        <v>1056</v>
      </c>
      <c r="B1053" s="19" t="n">
        <v>27.95</v>
      </c>
      <c r="C1053" s="14"/>
      <c r="D1053" s="15" t="n">
        <f aca="false">B1053*C1053</f>
        <v>0</v>
      </c>
    </row>
    <row r="1054" customFormat="false" ht="12.6" hidden="false" customHeight="true" outlineLevel="1" collapsed="false">
      <c r="A1054" s="18" t="s">
        <v>1057</v>
      </c>
      <c r="B1054" s="19" t="n">
        <v>43.08</v>
      </c>
      <c r="C1054" s="14"/>
      <c r="D1054" s="15" t="n">
        <f aca="false">B1054*C1054</f>
        <v>0</v>
      </c>
    </row>
    <row r="1055" customFormat="false" ht="12.6" hidden="false" customHeight="true" outlineLevel="1" collapsed="false">
      <c r="A1055" s="18" t="s">
        <v>1058</v>
      </c>
      <c r="B1055" s="19" t="n">
        <v>43.08</v>
      </c>
      <c r="C1055" s="14"/>
      <c r="D1055" s="15" t="n">
        <f aca="false">B1055*C1055</f>
        <v>0</v>
      </c>
    </row>
    <row r="1056" customFormat="false" ht="12.6" hidden="false" customHeight="true" outlineLevel="1" collapsed="false">
      <c r="A1056" s="18" t="s">
        <v>1059</v>
      </c>
      <c r="B1056" s="19" t="n">
        <v>43.08</v>
      </c>
      <c r="C1056" s="14"/>
      <c r="D1056" s="15" t="n">
        <f aca="false">B1056*C1056</f>
        <v>0</v>
      </c>
    </row>
    <row r="1057" customFormat="false" ht="12.6" hidden="false" customHeight="true" outlineLevel="1" collapsed="false">
      <c r="A1057" s="18" t="s">
        <v>1060</v>
      </c>
      <c r="B1057" s="19" t="n">
        <v>55</v>
      </c>
      <c r="C1057" s="14"/>
      <c r="D1057" s="15" t="n">
        <f aca="false">B1057*C1057</f>
        <v>0</v>
      </c>
    </row>
    <row r="1058" customFormat="false" ht="12.6" hidden="false" customHeight="true" outlineLevel="1" collapsed="false">
      <c r="A1058" s="18" t="s">
        <v>1061</v>
      </c>
      <c r="B1058" s="19" t="n">
        <v>39.84</v>
      </c>
      <c r="C1058" s="14"/>
      <c r="D1058" s="15" t="n">
        <f aca="false">B1058*C1058</f>
        <v>0</v>
      </c>
    </row>
    <row r="1059" customFormat="false" ht="12.6" hidden="false" customHeight="true" outlineLevel="1" collapsed="false">
      <c r="A1059" s="18" t="s">
        <v>1062</v>
      </c>
      <c r="B1059" s="19" t="n">
        <v>28.3</v>
      </c>
      <c r="C1059" s="14"/>
      <c r="D1059" s="15" t="n">
        <f aca="false">B1059*C1059</f>
        <v>0</v>
      </c>
    </row>
    <row r="1060" customFormat="false" ht="12.6" hidden="false" customHeight="true" outlineLevel="1" collapsed="false">
      <c r="A1060" s="18" t="s">
        <v>1063</v>
      </c>
      <c r="B1060" s="19" t="n">
        <v>39.84</v>
      </c>
      <c r="C1060" s="14"/>
      <c r="D1060" s="15" t="n">
        <f aca="false">B1060*C1060</f>
        <v>0</v>
      </c>
    </row>
    <row r="1061" customFormat="false" ht="12.6" hidden="false" customHeight="true" outlineLevel="1" collapsed="false">
      <c r="A1061" s="18" t="s">
        <v>1064</v>
      </c>
      <c r="B1061" s="19" t="n">
        <v>19.35</v>
      </c>
      <c r="C1061" s="14"/>
      <c r="D1061" s="15" t="n">
        <f aca="false">B1061*C1061</f>
        <v>0</v>
      </c>
    </row>
    <row r="1062" customFormat="false" ht="12.6" hidden="false" customHeight="true" outlineLevel="1" collapsed="false">
      <c r="A1062" s="18" t="s">
        <v>1065</v>
      </c>
      <c r="B1062" s="19" t="n">
        <v>49</v>
      </c>
      <c r="C1062" s="14"/>
      <c r="D1062" s="15" t="n">
        <f aca="false">B1062*C1062</f>
        <v>0</v>
      </c>
    </row>
    <row r="1063" customFormat="false" ht="12.6" hidden="false" customHeight="true" outlineLevel="1" collapsed="false">
      <c r="A1063" s="18" t="s">
        <v>1066</v>
      </c>
      <c r="B1063" s="19" t="n">
        <v>49</v>
      </c>
      <c r="C1063" s="14"/>
      <c r="D1063" s="15" t="n">
        <f aca="false">B1063*C1063</f>
        <v>0</v>
      </c>
    </row>
    <row r="1064" customFormat="false" ht="12.6" hidden="false" customHeight="true" outlineLevel="1" collapsed="false">
      <c r="A1064" s="18" t="s">
        <v>1067</v>
      </c>
      <c r="B1064" s="19" t="n">
        <v>46</v>
      </c>
      <c r="C1064" s="14"/>
      <c r="D1064" s="15" t="n">
        <f aca="false">B1064*C1064</f>
        <v>0</v>
      </c>
    </row>
    <row r="1065" customFormat="false" ht="12.6" hidden="false" customHeight="true" outlineLevel="1" collapsed="false">
      <c r="A1065" s="18" t="s">
        <v>1068</v>
      </c>
      <c r="B1065" s="19" t="n">
        <v>46</v>
      </c>
      <c r="C1065" s="14"/>
      <c r="D1065" s="15" t="n">
        <f aca="false">B1065*C1065</f>
        <v>0</v>
      </c>
    </row>
    <row r="1066" customFormat="false" ht="12.6" hidden="false" customHeight="true" outlineLevel="1" collapsed="false">
      <c r="A1066" s="18" t="s">
        <v>1069</v>
      </c>
      <c r="B1066" s="19" t="n">
        <v>46</v>
      </c>
      <c r="C1066" s="14"/>
      <c r="D1066" s="15" t="n">
        <f aca="false">B1066*C1066</f>
        <v>0</v>
      </c>
    </row>
    <row r="1067" customFormat="false" ht="12.6" hidden="false" customHeight="true" outlineLevel="0" collapsed="false">
      <c r="A1067" s="16" t="s">
        <v>1070</v>
      </c>
      <c r="B1067" s="17" t="s">
        <v>15</v>
      </c>
      <c r="C1067" s="14"/>
      <c r="D1067" s="15" t="n">
        <v>0</v>
      </c>
    </row>
    <row r="1068" customFormat="false" ht="12.6" hidden="false" customHeight="true" outlineLevel="1" collapsed="false">
      <c r="A1068" s="18" t="s">
        <v>1071</v>
      </c>
      <c r="B1068" s="19" t="n">
        <v>18.1</v>
      </c>
      <c r="C1068" s="14"/>
      <c r="D1068" s="15" t="n">
        <f aca="false">B1068*C1068</f>
        <v>0</v>
      </c>
    </row>
    <row r="1069" customFormat="false" ht="12.6" hidden="false" customHeight="true" outlineLevel="1" collapsed="false">
      <c r="A1069" s="18" t="s">
        <v>1072</v>
      </c>
      <c r="B1069" s="19" t="n">
        <v>18.1</v>
      </c>
      <c r="C1069" s="14"/>
      <c r="D1069" s="15" t="n">
        <f aca="false">B1069*C1069</f>
        <v>0</v>
      </c>
    </row>
    <row r="1070" customFormat="false" ht="12.6" hidden="false" customHeight="true" outlineLevel="1" collapsed="false">
      <c r="A1070" s="18" t="s">
        <v>1073</v>
      </c>
      <c r="B1070" s="19" t="n">
        <v>10</v>
      </c>
      <c r="C1070" s="14"/>
      <c r="D1070" s="15" t="n">
        <f aca="false">B1070*C1070</f>
        <v>0</v>
      </c>
    </row>
    <row r="1071" customFormat="false" ht="12.6" hidden="false" customHeight="true" outlineLevel="1" collapsed="false">
      <c r="A1071" s="18" t="s">
        <v>1074</v>
      </c>
      <c r="B1071" s="19" t="n">
        <v>15.05</v>
      </c>
      <c r="C1071" s="14"/>
      <c r="D1071" s="15" t="n">
        <f aca="false">B1071*C1071</f>
        <v>0</v>
      </c>
    </row>
    <row r="1072" customFormat="false" ht="12.6" hidden="false" customHeight="true" outlineLevel="1" collapsed="false">
      <c r="A1072" s="18" t="s">
        <v>1075</v>
      </c>
      <c r="B1072" s="19" t="n">
        <v>17.2</v>
      </c>
      <c r="C1072" s="14"/>
      <c r="D1072" s="15" t="n">
        <f aca="false">B1072*C1072</f>
        <v>0</v>
      </c>
    </row>
    <row r="1073" customFormat="false" ht="12.6" hidden="false" customHeight="true" outlineLevel="1" collapsed="false">
      <c r="A1073" s="18" t="s">
        <v>1076</v>
      </c>
      <c r="B1073" s="19" t="n">
        <v>15.05</v>
      </c>
      <c r="C1073" s="14"/>
      <c r="D1073" s="15" t="n">
        <f aca="false">B1073*C1073</f>
        <v>0</v>
      </c>
    </row>
    <row r="1074" customFormat="false" ht="12.6" hidden="false" customHeight="true" outlineLevel="1" collapsed="false">
      <c r="A1074" s="18" t="s">
        <v>1077</v>
      </c>
      <c r="B1074" s="19" t="n">
        <v>18.6</v>
      </c>
      <c r="C1074" s="14"/>
      <c r="D1074" s="15" t="n">
        <f aca="false">B1074*C1074</f>
        <v>0</v>
      </c>
    </row>
    <row r="1075" customFormat="false" ht="12.6" hidden="false" customHeight="true" outlineLevel="1" collapsed="false">
      <c r="A1075" s="18" t="s">
        <v>1078</v>
      </c>
      <c r="B1075" s="19" t="n">
        <v>16</v>
      </c>
      <c r="C1075" s="14"/>
      <c r="D1075" s="15" t="n">
        <f aca="false">B1075*C1075</f>
        <v>0</v>
      </c>
    </row>
    <row r="1076" customFormat="false" ht="12.6" hidden="false" customHeight="true" outlineLevel="1" collapsed="false">
      <c r="A1076" s="18" t="s">
        <v>1079</v>
      </c>
      <c r="B1076" s="19" t="n">
        <v>15.05</v>
      </c>
      <c r="C1076" s="14"/>
      <c r="D1076" s="15" t="n">
        <f aca="false">B1076*C1076</f>
        <v>0</v>
      </c>
    </row>
    <row r="1077" customFormat="false" ht="12.6" hidden="false" customHeight="true" outlineLevel="1" collapsed="false">
      <c r="A1077" s="18" t="s">
        <v>1080</v>
      </c>
      <c r="B1077" s="19" t="n">
        <v>15.05</v>
      </c>
      <c r="C1077" s="14"/>
      <c r="D1077" s="15" t="n">
        <f aca="false">B1077*C1077</f>
        <v>0</v>
      </c>
    </row>
    <row r="1078" customFormat="false" ht="12.6" hidden="false" customHeight="true" outlineLevel="1" collapsed="false">
      <c r="A1078" s="18" t="s">
        <v>1081</v>
      </c>
      <c r="B1078" s="19" t="n">
        <v>21</v>
      </c>
      <c r="C1078" s="14"/>
      <c r="D1078" s="15" t="n">
        <f aca="false">B1078*C1078</f>
        <v>0</v>
      </c>
    </row>
    <row r="1079" customFormat="false" ht="12.6" hidden="false" customHeight="true" outlineLevel="1" collapsed="false">
      <c r="A1079" s="18" t="s">
        <v>1082</v>
      </c>
      <c r="B1079" s="19" t="n">
        <v>23</v>
      </c>
      <c r="C1079" s="14"/>
      <c r="D1079" s="15" t="n">
        <f aca="false">B1079*C1079</f>
        <v>0</v>
      </c>
    </row>
    <row r="1080" customFormat="false" ht="12.6" hidden="false" customHeight="true" outlineLevel="1" collapsed="false">
      <c r="A1080" s="18" t="s">
        <v>1083</v>
      </c>
      <c r="B1080" s="19" t="n">
        <v>17.2</v>
      </c>
      <c r="C1080" s="14"/>
      <c r="D1080" s="15" t="n">
        <f aca="false">B1080*C1080</f>
        <v>0</v>
      </c>
    </row>
    <row r="1081" customFormat="false" ht="12.6" hidden="false" customHeight="true" outlineLevel="1" collapsed="false">
      <c r="A1081" s="18" t="s">
        <v>1084</v>
      </c>
      <c r="B1081" s="19" t="n">
        <v>24</v>
      </c>
      <c r="C1081" s="14"/>
      <c r="D1081" s="15" t="n">
        <f aca="false">B1081*C1081</f>
        <v>0</v>
      </c>
    </row>
    <row r="1082" customFormat="false" ht="12.6" hidden="false" customHeight="true" outlineLevel="1" collapsed="false">
      <c r="A1082" s="18" t="s">
        <v>1085</v>
      </c>
      <c r="B1082" s="19" t="n">
        <v>24</v>
      </c>
      <c r="C1082" s="14"/>
      <c r="D1082" s="15" t="n">
        <f aca="false">B1082*C1082</f>
        <v>0</v>
      </c>
    </row>
    <row r="1083" customFormat="false" ht="12.6" hidden="false" customHeight="true" outlineLevel="1" collapsed="false">
      <c r="A1083" s="18" t="s">
        <v>1086</v>
      </c>
      <c r="B1083" s="19" t="n">
        <v>22</v>
      </c>
      <c r="C1083" s="14"/>
      <c r="D1083" s="15" t="n">
        <f aca="false">B1083*C1083</f>
        <v>0</v>
      </c>
    </row>
    <row r="1084" customFormat="false" ht="12.6" hidden="false" customHeight="true" outlineLevel="1" collapsed="false">
      <c r="A1084" s="18" t="s">
        <v>1087</v>
      </c>
      <c r="B1084" s="19" t="n">
        <v>23</v>
      </c>
      <c r="C1084" s="14"/>
      <c r="D1084" s="15" t="n">
        <f aca="false">B1084*C1084</f>
        <v>0</v>
      </c>
    </row>
    <row r="1085" customFormat="false" ht="12.6" hidden="false" customHeight="true" outlineLevel="1" collapsed="false">
      <c r="A1085" s="18" t="s">
        <v>1088</v>
      </c>
      <c r="B1085" s="19" t="n">
        <v>37</v>
      </c>
      <c r="C1085" s="14"/>
      <c r="D1085" s="15" t="n">
        <f aca="false">B1085*C1085</f>
        <v>0</v>
      </c>
    </row>
    <row r="1086" customFormat="false" ht="12.6" hidden="false" customHeight="true" outlineLevel="1" collapsed="false">
      <c r="A1086" s="18" t="s">
        <v>1089</v>
      </c>
      <c r="B1086" s="19" t="n">
        <v>22</v>
      </c>
      <c r="C1086" s="14"/>
      <c r="D1086" s="15" t="n">
        <f aca="false">B1086*C1086</f>
        <v>0</v>
      </c>
    </row>
    <row r="1087" customFormat="false" ht="12.6" hidden="false" customHeight="true" outlineLevel="1" collapsed="false">
      <c r="A1087" s="18" t="s">
        <v>1090</v>
      </c>
      <c r="B1087" s="19" t="n">
        <v>23</v>
      </c>
      <c r="C1087" s="14"/>
      <c r="D1087" s="15" t="n">
        <f aca="false">B1087*C1087</f>
        <v>0</v>
      </c>
    </row>
    <row r="1088" customFormat="false" ht="12.6" hidden="false" customHeight="true" outlineLevel="1" collapsed="false">
      <c r="A1088" s="18" t="s">
        <v>1091</v>
      </c>
      <c r="B1088" s="19" t="n">
        <v>19.35</v>
      </c>
      <c r="C1088" s="14"/>
      <c r="D1088" s="15" t="n">
        <f aca="false">B1088*C1088</f>
        <v>0</v>
      </c>
    </row>
    <row r="1089" customFormat="false" ht="12.6" hidden="false" customHeight="true" outlineLevel="1" collapsed="false">
      <c r="A1089" s="18" t="s">
        <v>1092</v>
      </c>
      <c r="B1089" s="19" t="n">
        <v>20.45</v>
      </c>
      <c r="C1089" s="14"/>
      <c r="D1089" s="15" t="n">
        <f aca="false">B1089*C1089</f>
        <v>0</v>
      </c>
    </row>
    <row r="1090" customFormat="false" ht="12.6" hidden="false" customHeight="true" outlineLevel="1" collapsed="false">
      <c r="A1090" s="18" t="s">
        <v>1093</v>
      </c>
      <c r="B1090" s="19" t="n">
        <v>22</v>
      </c>
      <c r="C1090" s="14"/>
      <c r="D1090" s="15" t="n">
        <f aca="false">B1090*C1090</f>
        <v>0</v>
      </c>
    </row>
    <row r="1091" customFormat="false" ht="12.6" hidden="false" customHeight="true" outlineLevel="1" collapsed="false">
      <c r="A1091" s="18" t="s">
        <v>1094</v>
      </c>
      <c r="B1091" s="19" t="n">
        <v>20.45</v>
      </c>
      <c r="C1091" s="14"/>
      <c r="D1091" s="15" t="n">
        <f aca="false">B1091*C1091</f>
        <v>0</v>
      </c>
    </row>
    <row r="1092" customFormat="false" ht="12.6" hidden="false" customHeight="true" outlineLevel="1" collapsed="false">
      <c r="A1092" s="18" t="s">
        <v>1095</v>
      </c>
      <c r="B1092" s="19" t="n">
        <v>20</v>
      </c>
      <c r="C1092" s="14"/>
      <c r="D1092" s="15" t="n">
        <f aca="false">B1092*C1092</f>
        <v>0</v>
      </c>
    </row>
    <row r="1093" customFormat="false" ht="12.6" hidden="false" customHeight="true" outlineLevel="1" collapsed="false">
      <c r="A1093" s="18" t="s">
        <v>1096</v>
      </c>
      <c r="B1093" s="19" t="n">
        <v>12.5</v>
      </c>
      <c r="C1093" s="14"/>
      <c r="D1093" s="15" t="n">
        <f aca="false">B1093*C1093</f>
        <v>0</v>
      </c>
    </row>
    <row r="1094" customFormat="false" ht="12.6" hidden="false" customHeight="true" outlineLevel="1" collapsed="false">
      <c r="A1094" s="18" t="s">
        <v>1097</v>
      </c>
      <c r="B1094" s="19" t="n">
        <v>16.15</v>
      </c>
      <c r="C1094" s="14"/>
      <c r="D1094" s="15" t="n">
        <f aca="false">B1094*C1094</f>
        <v>0</v>
      </c>
    </row>
    <row r="1095" customFormat="false" ht="12.6" hidden="false" customHeight="true" outlineLevel="1" collapsed="false">
      <c r="A1095" s="18" t="s">
        <v>1098</v>
      </c>
      <c r="B1095" s="19" t="n">
        <v>17</v>
      </c>
      <c r="C1095" s="14"/>
      <c r="D1095" s="15" t="n">
        <f aca="false">B1095*C1095</f>
        <v>0</v>
      </c>
    </row>
    <row r="1096" customFormat="false" ht="12.6" hidden="false" customHeight="true" outlineLevel="1" collapsed="false">
      <c r="A1096" s="18" t="s">
        <v>1099</v>
      </c>
      <c r="B1096" s="19" t="n">
        <v>15.05</v>
      </c>
      <c r="C1096" s="14"/>
      <c r="D1096" s="15" t="n">
        <f aca="false">B1096*C1096</f>
        <v>0</v>
      </c>
    </row>
    <row r="1097" customFormat="false" ht="12.6" hidden="false" customHeight="true" outlineLevel="1" collapsed="false">
      <c r="A1097" s="18" t="s">
        <v>1100</v>
      </c>
      <c r="B1097" s="19" t="n">
        <v>15.05</v>
      </c>
      <c r="C1097" s="14"/>
      <c r="D1097" s="15" t="n">
        <f aca="false">B1097*C1097</f>
        <v>0</v>
      </c>
    </row>
    <row r="1098" customFormat="false" ht="12.6" hidden="false" customHeight="true" outlineLevel="1" collapsed="false">
      <c r="A1098" s="18" t="s">
        <v>1101</v>
      </c>
      <c r="B1098" s="19" t="n">
        <v>26</v>
      </c>
      <c r="C1098" s="14"/>
      <c r="D1098" s="15" t="n">
        <f aca="false">B1098*C1098</f>
        <v>0</v>
      </c>
    </row>
    <row r="1099" customFormat="false" ht="12.6" hidden="false" customHeight="true" outlineLevel="1" collapsed="false">
      <c r="A1099" s="18" t="s">
        <v>1102</v>
      </c>
      <c r="B1099" s="19" t="n">
        <v>16</v>
      </c>
      <c r="C1099" s="14"/>
      <c r="D1099" s="15" t="n">
        <f aca="false">B1099*C1099</f>
        <v>0</v>
      </c>
    </row>
    <row r="1100" customFormat="false" ht="12.6" hidden="false" customHeight="true" outlineLevel="1" collapsed="false">
      <c r="A1100" s="18" t="s">
        <v>1103</v>
      </c>
      <c r="B1100" s="19" t="n">
        <v>16</v>
      </c>
      <c r="C1100" s="14"/>
      <c r="D1100" s="15" t="n">
        <f aca="false">B1100*C1100</f>
        <v>0</v>
      </c>
    </row>
    <row r="1101" customFormat="false" ht="12.6" hidden="false" customHeight="true" outlineLevel="1" collapsed="false">
      <c r="A1101" s="18" t="s">
        <v>1104</v>
      </c>
      <c r="B1101" s="19" t="n">
        <v>10.36</v>
      </c>
      <c r="C1101" s="14"/>
      <c r="D1101" s="15" t="n">
        <f aca="false">B1101*C1101</f>
        <v>0</v>
      </c>
    </row>
    <row r="1102" customFormat="false" ht="12.6" hidden="false" customHeight="true" outlineLevel="1" collapsed="false">
      <c r="A1102" s="18" t="s">
        <v>1105</v>
      </c>
      <c r="B1102" s="19" t="n">
        <v>10.36</v>
      </c>
      <c r="C1102" s="14"/>
      <c r="D1102" s="15" t="n">
        <f aca="false">B1102*C1102</f>
        <v>0</v>
      </c>
    </row>
    <row r="1103" customFormat="false" ht="12.6" hidden="false" customHeight="true" outlineLevel="1" collapsed="false">
      <c r="A1103" s="18" t="s">
        <v>1106</v>
      </c>
      <c r="B1103" s="19" t="n">
        <v>10.84</v>
      </c>
      <c r="C1103" s="14"/>
      <c r="D1103" s="15" t="n">
        <f aca="false">B1103*C1103</f>
        <v>0</v>
      </c>
    </row>
    <row r="1104" customFormat="false" ht="12.6" hidden="false" customHeight="true" outlineLevel="1" collapsed="false">
      <c r="A1104" s="18" t="s">
        <v>1107</v>
      </c>
      <c r="B1104" s="19" t="n">
        <v>17</v>
      </c>
      <c r="C1104" s="14"/>
      <c r="D1104" s="15" t="n">
        <f aca="false">B1104*C1104</f>
        <v>0</v>
      </c>
    </row>
    <row r="1105" customFormat="false" ht="12.6" hidden="false" customHeight="true" outlineLevel="1" collapsed="false">
      <c r="A1105" s="18" t="s">
        <v>1108</v>
      </c>
      <c r="B1105" s="19" t="n">
        <v>29.6</v>
      </c>
      <c r="C1105" s="14"/>
      <c r="D1105" s="15" t="n">
        <f aca="false">B1105*C1105</f>
        <v>0</v>
      </c>
    </row>
    <row r="1106" customFormat="false" ht="12.6" hidden="false" customHeight="true" outlineLevel="1" collapsed="false">
      <c r="A1106" s="18" t="s">
        <v>1109</v>
      </c>
      <c r="B1106" s="19" t="n">
        <v>36</v>
      </c>
      <c r="C1106" s="14"/>
      <c r="D1106" s="15" t="n">
        <f aca="false">B1106*C1106</f>
        <v>0</v>
      </c>
    </row>
    <row r="1107" customFormat="false" ht="12.6" hidden="false" customHeight="true" outlineLevel="1" collapsed="false">
      <c r="A1107" s="18" t="s">
        <v>1110</v>
      </c>
      <c r="B1107" s="19" t="n">
        <v>11.3</v>
      </c>
      <c r="C1107" s="14"/>
      <c r="D1107" s="15" t="n">
        <f aca="false">B1107*C1107</f>
        <v>0</v>
      </c>
    </row>
    <row r="1108" customFormat="false" ht="12.6" hidden="false" customHeight="true" outlineLevel="1" collapsed="false">
      <c r="A1108" s="18" t="s">
        <v>1111</v>
      </c>
      <c r="B1108" s="19" t="n">
        <v>16.15</v>
      </c>
      <c r="C1108" s="14"/>
      <c r="D1108" s="15" t="n">
        <f aca="false">B1108*C1108</f>
        <v>0</v>
      </c>
    </row>
    <row r="1109" customFormat="false" ht="12.6" hidden="false" customHeight="true" outlineLevel="1" collapsed="false">
      <c r="A1109" s="18" t="s">
        <v>1112</v>
      </c>
      <c r="B1109" s="19" t="n">
        <v>16.15</v>
      </c>
      <c r="C1109" s="14"/>
      <c r="D1109" s="15" t="n">
        <f aca="false">B1109*C1109</f>
        <v>0</v>
      </c>
    </row>
    <row r="1110" customFormat="false" ht="12.6" hidden="false" customHeight="true" outlineLevel="1" collapsed="false">
      <c r="A1110" s="18" t="s">
        <v>1113</v>
      </c>
      <c r="B1110" s="19" t="n">
        <v>16.15</v>
      </c>
      <c r="C1110" s="14"/>
      <c r="D1110" s="15" t="n">
        <f aca="false">B1110*C1110</f>
        <v>0</v>
      </c>
    </row>
    <row r="1111" customFormat="false" ht="12.6" hidden="false" customHeight="true" outlineLevel="1" collapsed="false">
      <c r="A1111" s="18" t="s">
        <v>1114</v>
      </c>
      <c r="B1111" s="19" t="n">
        <v>16.15</v>
      </c>
      <c r="C1111" s="14"/>
      <c r="D1111" s="15" t="n">
        <f aca="false">B1111*C1111</f>
        <v>0</v>
      </c>
    </row>
    <row r="1112" customFormat="false" ht="12.6" hidden="false" customHeight="true" outlineLevel="1" collapsed="false">
      <c r="A1112" s="18" t="s">
        <v>1115</v>
      </c>
      <c r="B1112" s="19" t="n">
        <v>20</v>
      </c>
      <c r="C1112" s="14"/>
      <c r="D1112" s="15" t="n">
        <f aca="false">B1112*C1112</f>
        <v>0</v>
      </c>
    </row>
    <row r="1113" customFormat="false" ht="12.6" hidden="false" customHeight="true" outlineLevel="1" collapsed="false">
      <c r="A1113" s="18" t="s">
        <v>1116</v>
      </c>
      <c r="B1113" s="19" t="n">
        <v>20</v>
      </c>
      <c r="C1113" s="14"/>
      <c r="D1113" s="15" t="n">
        <f aca="false">B1113*C1113</f>
        <v>0</v>
      </c>
    </row>
    <row r="1114" customFormat="false" ht="12.6" hidden="false" customHeight="true" outlineLevel="1" collapsed="false">
      <c r="A1114" s="18" t="s">
        <v>1117</v>
      </c>
      <c r="B1114" s="19" t="n">
        <v>16.05</v>
      </c>
      <c r="C1114" s="14"/>
      <c r="D1114" s="15" t="n">
        <f aca="false">B1114*C1114</f>
        <v>0</v>
      </c>
    </row>
    <row r="1115" customFormat="false" ht="12.6" hidden="false" customHeight="true" outlineLevel="1" collapsed="false">
      <c r="A1115" s="18" t="s">
        <v>1118</v>
      </c>
      <c r="B1115" s="19" t="n">
        <v>19</v>
      </c>
      <c r="C1115" s="14"/>
      <c r="D1115" s="15" t="n">
        <f aca="false">B1115*C1115</f>
        <v>0</v>
      </c>
    </row>
    <row r="1116" customFormat="false" ht="12.6" hidden="false" customHeight="true" outlineLevel="1" collapsed="false">
      <c r="A1116" s="18" t="s">
        <v>1119</v>
      </c>
      <c r="B1116" s="19" t="n">
        <v>15.05</v>
      </c>
      <c r="C1116" s="14"/>
      <c r="D1116" s="15" t="n">
        <f aca="false">B1116*C1116</f>
        <v>0</v>
      </c>
    </row>
    <row r="1117" customFormat="false" ht="12.6" hidden="false" customHeight="true" outlineLevel="1" collapsed="false">
      <c r="A1117" s="18" t="s">
        <v>1120</v>
      </c>
      <c r="B1117" s="19" t="n">
        <v>40</v>
      </c>
      <c r="C1117" s="14"/>
      <c r="D1117" s="15" t="n">
        <f aca="false">B1117*C1117</f>
        <v>0</v>
      </c>
    </row>
    <row r="1118" customFormat="false" ht="12.6" hidden="false" customHeight="true" outlineLevel="1" collapsed="false">
      <c r="A1118" s="18" t="s">
        <v>1121</v>
      </c>
      <c r="B1118" s="19" t="n">
        <v>27</v>
      </c>
      <c r="C1118" s="14"/>
      <c r="D1118" s="15" t="n">
        <f aca="false">B1118*C1118</f>
        <v>0</v>
      </c>
    </row>
    <row r="1119" customFormat="false" ht="12.6" hidden="false" customHeight="true" outlineLevel="1" collapsed="false">
      <c r="A1119" s="18" t="s">
        <v>1122</v>
      </c>
      <c r="B1119" s="19" t="n">
        <v>10</v>
      </c>
      <c r="C1119" s="14"/>
      <c r="D1119" s="15" t="n">
        <f aca="false">B1119*C1119</f>
        <v>0</v>
      </c>
    </row>
    <row r="1120" customFormat="false" ht="12.6" hidden="false" customHeight="true" outlineLevel="1" collapsed="false">
      <c r="A1120" s="18" t="s">
        <v>1123</v>
      </c>
      <c r="B1120" s="19" t="n">
        <v>16.15</v>
      </c>
      <c r="C1120" s="14"/>
      <c r="D1120" s="15" t="n">
        <f aca="false">B1120*C1120</f>
        <v>0</v>
      </c>
    </row>
    <row r="1121" customFormat="false" ht="12.6" hidden="false" customHeight="true" outlineLevel="1" collapsed="false">
      <c r="A1121" s="18" t="s">
        <v>1124</v>
      </c>
      <c r="B1121" s="19" t="n">
        <v>15.05</v>
      </c>
      <c r="C1121" s="14"/>
      <c r="D1121" s="15" t="n">
        <f aca="false">B1121*C1121</f>
        <v>0</v>
      </c>
    </row>
    <row r="1122" customFormat="false" ht="12.6" hidden="false" customHeight="true" outlineLevel="1" collapsed="false">
      <c r="A1122" s="18" t="s">
        <v>1125</v>
      </c>
      <c r="B1122" s="19" t="n">
        <v>15.05</v>
      </c>
      <c r="C1122" s="14"/>
      <c r="D1122" s="15" t="n">
        <f aca="false">B1122*C1122</f>
        <v>0</v>
      </c>
    </row>
    <row r="1123" customFormat="false" ht="12.6" hidden="false" customHeight="true" outlineLevel="1" collapsed="false">
      <c r="A1123" s="18" t="s">
        <v>1126</v>
      </c>
      <c r="B1123" s="19" t="n">
        <v>15.05</v>
      </c>
      <c r="C1123" s="14"/>
      <c r="D1123" s="15" t="n">
        <f aca="false">B1123*C1123</f>
        <v>0</v>
      </c>
    </row>
    <row r="1124" customFormat="false" ht="12.6" hidden="false" customHeight="true" outlineLevel="1" collapsed="false">
      <c r="A1124" s="18" t="s">
        <v>1127</v>
      </c>
      <c r="B1124" s="19" t="n">
        <v>21</v>
      </c>
      <c r="C1124" s="14"/>
      <c r="D1124" s="15" t="n">
        <f aca="false">B1124*C1124</f>
        <v>0</v>
      </c>
    </row>
    <row r="1125" customFormat="false" ht="12.6" hidden="false" customHeight="true" outlineLevel="1" collapsed="false">
      <c r="A1125" s="18" t="s">
        <v>1128</v>
      </c>
      <c r="B1125" s="19" t="n">
        <v>15.05</v>
      </c>
      <c r="C1125" s="14"/>
      <c r="D1125" s="15" t="n">
        <f aca="false">B1125*C1125</f>
        <v>0</v>
      </c>
    </row>
    <row r="1126" customFormat="false" ht="12.6" hidden="false" customHeight="true" outlineLevel="1" collapsed="false">
      <c r="A1126" s="18" t="s">
        <v>1129</v>
      </c>
      <c r="B1126" s="19" t="n">
        <v>15.05</v>
      </c>
      <c r="C1126" s="14"/>
      <c r="D1126" s="15" t="n">
        <f aca="false">B1126*C1126</f>
        <v>0</v>
      </c>
    </row>
    <row r="1127" customFormat="false" ht="12.6" hidden="false" customHeight="true" outlineLevel="1" collapsed="false">
      <c r="A1127" s="18" t="s">
        <v>1130</v>
      </c>
      <c r="B1127" s="19" t="n">
        <v>15.05</v>
      </c>
      <c r="C1127" s="14"/>
      <c r="D1127" s="15" t="n">
        <f aca="false">B1127*C1127</f>
        <v>0</v>
      </c>
    </row>
    <row r="1128" customFormat="false" ht="12.6" hidden="false" customHeight="true" outlineLevel="1" collapsed="false">
      <c r="A1128" s="18" t="s">
        <v>1131</v>
      </c>
      <c r="B1128" s="19" t="n">
        <v>15.05</v>
      </c>
      <c r="C1128" s="14"/>
      <c r="D1128" s="15" t="n">
        <f aca="false">B1128*C1128</f>
        <v>0</v>
      </c>
    </row>
    <row r="1129" customFormat="false" ht="12.6" hidden="false" customHeight="true" outlineLevel="1" collapsed="false">
      <c r="A1129" s="18" t="s">
        <v>1132</v>
      </c>
      <c r="B1129" s="19" t="n">
        <v>15.05</v>
      </c>
      <c r="C1129" s="14"/>
      <c r="D1129" s="15" t="n">
        <f aca="false">B1129*C1129</f>
        <v>0</v>
      </c>
    </row>
    <row r="1130" customFormat="false" ht="12.6" hidden="false" customHeight="true" outlineLevel="1" collapsed="false">
      <c r="A1130" s="18" t="s">
        <v>1133</v>
      </c>
      <c r="B1130" s="19" t="n">
        <v>15.05</v>
      </c>
      <c r="C1130" s="14"/>
      <c r="D1130" s="15" t="n">
        <f aca="false">B1130*C1130</f>
        <v>0</v>
      </c>
    </row>
    <row r="1131" customFormat="false" ht="12.6" hidden="false" customHeight="true" outlineLevel="1" collapsed="false">
      <c r="A1131" s="18" t="s">
        <v>1134</v>
      </c>
      <c r="B1131" s="19" t="n">
        <v>10.3</v>
      </c>
      <c r="C1131" s="14"/>
      <c r="D1131" s="15" t="n">
        <f aca="false">B1131*C1131</f>
        <v>0</v>
      </c>
    </row>
    <row r="1132" customFormat="false" ht="12.6" hidden="false" customHeight="true" outlineLevel="1" collapsed="false">
      <c r="A1132" s="18" t="s">
        <v>1135</v>
      </c>
      <c r="B1132" s="19" t="n">
        <v>19.06</v>
      </c>
      <c r="C1132" s="14"/>
      <c r="D1132" s="15" t="n">
        <f aca="false">B1132*C1132</f>
        <v>0</v>
      </c>
    </row>
    <row r="1133" customFormat="false" ht="12.6" hidden="false" customHeight="true" outlineLevel="1" collapsed="false">
      <c r="A1133" s="18" t="s">
        <v>1136</v>
      </c>
      <c r="B1133" s="19" t="n">
        <v>15.05</v>
      </c>
      <c r="C1133" s="14"/>
      <c r="D1133" s="15" t="n">
        <f aca="false">B1133*C1133</f>
        <v>0</v>
      </c>
    </row>
    <row r="1134" customFormat="false" ht="12.6" hidden="false" customHeight="true" outlineLevel="1" collapsed="false">
      <c r="A1134" s="18" t="s">
        <v>1137</v>
      </c>
      <c r="B1134" s="19" t="n">
        <v>15.86</v>
      </c>
      <c r="C1134" s="14"/>
      <c r="D1134" s="15" t="n">
        <f aca="false">B1134*C1134</f>
        <v>0</v>
      </c>
    </row>
    <row r="1135" customFormat="false" ht="12.6" hidden="false" customHeight="true" outlineLevel="1" collapsed="false">
      <c r="A1135" s="18" t="s">
        <v>1138</v>
      </c>
      <c r="B1135" s="19" t="n">
        <v>16.64</v>
      </c>
      <c r="C1135" s="14"/>
      <c r="D1135" s="15" t="n">
        <f aca="false">B1135*C1135</f>
        <v>0</v>
      </c>
    </row>
    <row r="1136" customFormat="false" ht="12.6" hidden="false" customHeight="true" outlineLevel="1" collapsed="false">
      <c r="A1136" s="18" t="s">
        <v>1139</v>
      </c>
      <c r="B1136" s="19" t="n">
        <v>16.64</v>
      </c>
      <c r="C1136" s="14"/>
      <c r="D1136" s="15" t="n">
        <f aca="false">B1136*C1136</f>
        <v>0</v>
      </c>
    </row>
    <row r="1137" customFormat="false" ht="12.6" hidden="false" customHeight="true" outlineLevel="1" collapsed="false">
      <c r="A1137" s="18" t="s">
        <v>1140</v>
      </c>
      <c r="B1137" s="19" t="n">
        <v>16.05</v>
      </c>
      <c r="C1137" s="14"/>
      <c r="D1137" s="15" t="n">
        <f aca="false">B1137*C1137</f>
        <v>0</v>
      </c>
    </row>
    <row r="1138" customFormat="false" ht="12.6" hidden="false" customHeight="true" outlineLevel="1" collapsed="false">
      <c r="A1138" s="18" t="s">
        <v>1141</v>
      </c>
      <c r="B1138" s="19" t="n">
        <v>16.64</v>
      </c>
      <c r="C1138" s="14"/>
      <c r="D1138" s="15" t="n">
        <f aca="false">B1138*C1138</f>
        <v>0</v>
      </c>
    </row>
    <row r="1139" customFormat="false" ht="12.6" hidden="false" customHeight="true" outlineLevel="1" collapsed="false">
      <c r="A1139" s="18" t="s">
        <v>1142</v>
      </c>
      <c r="B1139" s="19" t="n">
        <v>16.05</v>
      </c>
      <c r="C1139" s="14"/>
      <c r="D1139" s="15" t="n">
        <f aca="false">B1139*C1139</f>
        <v>0</v>
      </c>
    </row>
    <row r="1140" customFormat="false" ht="12.6" hidden="false" customHeight="true" outlineLevel="1" collapsed="false">
      <c r="A1140" s="18" t="s">
        <v>1143</v>
      </c>
      <c r="B1140" s="19" t="n">
        <v>15.05</v>
      </c>
      <c r="C1140" s="14"/>
      <c r="D1140" s="15" t="n">
        <f aca="false">B1140*C1140</f>
        <v>0</v>
      </c>
    </row>
    <row r="1141" customFormat="false" ht="12.6" hidden="false" customHeight="true" outlineLevel="1" collapsed="false">
      <c r="A1141" s="18" t="s">
        <v>1144</v>
      </c>
      <c r="B1141" s="19" t="n">
        <v>15.05</v>
      </c>
      <c r="C1141" s="14"/>
      <c r="D1141" s="15" t="n">
        <f aca="false">B1141*C1141</f>
        <v>0</v>
      </c>
    </row>
    <row r="1142" customFormat="false" ht="12.6" hidden="false" customHeight="true" outlineLevel="1" collapsed="false">
      <c r="A1142" s="18" t="s">
        <v>1145</v>
      </c>
      <c r="B1142" s="19" t="n">
        <v>15.05</v>
      </c>
      <c r="C1142" s="14"/>
      <c r="D1142" s="15" t="n">
        <f aca="false">B1142*C1142</f>
        <v>0</v>
      </c>
    </row>
    <row r="1143" customFormat="false" ht="12.6" hidden="false" customHeight="true" outlineLevel="1" collapsed="false">
      <c r="A1143" s="18" t="s">
        <v>1146</v>
      </c>
      <c r="B1143" s="19" t="n">
        <v>16.64</v>
      </c>
      <c r="C1143" s="14"/>
      <c r="D1143" s="15" t="n">
        <f aca="false">B1143*C1143</f>
        <v>0</v>
      </c>
    </row>
    <row r="1144" customFormat="false" ht="12.6" hidden="false" customHeight="true" outlineLevel="1" collapsed="false">
      <c r="A1144" s="18" t="s">
        <v>1147</v>
      </c>
      <c r="B1144" s="19" t="n">
        <v>16.15</v>
      </c>
      <c r="C1144" s="14"/>
      <c r="D1144" s="15" t="n">
        <f aca="false">B1144*C1144</f>
        <v>0</v>
      </c>
    </row>
    <row r="1145" customFormat="false" ht="12.6" hidden="false" customHeight="true" outlineLevel="1" collapsed="false">
      <c r="A1145" s="18" t="s">
        <v>1148</v>
      </c>
      <c r="B1145" s="19" t="n">
        <v>16.15</v>
      </c>
      <c r="C1145" s="14"/>
      <c r="D1145" s="15" t="n">
        <f aca="false">B1145*C1145</f>
        <v>0</v>
      </c>
    </row>
    <row r="1146" customFormat="false" ht="12.6" hidden="false" customHeight="true" outlineLevel="1" collapsed="false">
      <c r="A1146" s="18" t="s">
        <v>1149</v>
      </c>
      <c r="B1146" s="19" t="n">
        <v>16.15</v>
      </c>
      <c r="C1146" s="14"/>
      <c r="D1146" s="15" t="n">
        <f aca="false">B1146*C1146</f>
        <v>0</v>
      </c>
    </row>
    <row r="1147" customFormat="false" ht="12.6" hidden="false" customHeight="true" outlineLevel="1" collapsed="false">
      <c r="A1147" s="18" t="s">
        <v>1150</v>
      </c>
      <c r="B1147" s="19" t="n">
        <v>43</v>
      </c>
      <c r="C1147" s="14"/>
      <c r="D1147" s="15" t="n">
        <f aca="false">B1147*C1147</f>
        <v>0</v>
      </c>
    </row>
    <row r="1148" customFormat="false" ht="12.6" hidden="false" customHeight="true" outlineLevel="1" collapsed="false">
      <c r="A1148" s="18" t="s">
        <v>1151</v>
      </c>
      <c r="B1148" s="19" t="n">
        <v>40</v>
      </c>
      <c r="C1148" s="14"/>
      <c r="D1148" s="15" t="n">
        <f aca="false">B1148*C1148</f>
        <v>0</v>
      </c>
    </row>
    <row r="1149" customFormat="false" ht="12.6" hidden="false" customHeight="true" outlineLevel="1" collapsed="false">
      <c r="A1149" s="18" t="s">
        <v>1152</v>
      </c>
      <c r="B1149" s="19" t="n">
        <v>40</v>
      </c>
      <c r="C1149" s="14"/>
      <c r="D1149" s="15" t="n">
        <f aca="false">B1149*C1149</f>
        <v>0</v>
      </c>
    </row>
    <row r="1150" customFormat="false" ht="12.6" hidden="false" customHeight="true" outlineLevel="1" collapsed="false">
      <c r="A1150" s="18" t="s">
        <v>1153</v>
      </c>
      <c r="B1150" s="19" t="n">
        <v>22</v>
      </c>
      <c r="C1150" s="14"/>
      <c r="D1150" s="15" t="n">
        <f aca="false">B1150*C1150</f>
        <v>0</v>
      </c>
    </row>
    <row r="1151" customFormat="false" ht="12.6" hidden="false" customHeight="true" outlineLevel="1" collapsed="false">
      <c r="A1151" s="18" t="s">
        <v>1154</v>
      </c>
      <c r="B1151" s="19" t="n">
        <v>20</v>
      </c>
      <c r="C1151" s="14"/>
      <c r="D1151" s="15" t="n">
        <f aca="false">B1151*C1151</f>
        <v>0</v>
      </c>
    </row>
    <row r="1152" customFormat="false" ht="12.6" hidden="false" customHeight="true" outlineLevel="1" collapsed="false">
      <c r="A1152" s="18" t="s">
        <v>1155</v>
      </c>
      <c r="B1152" s="19" t="n">
        <v>16.15</v>
      </c>
      <c r="C1152" s="14"/>
      <c r="D1152" s="15" t="n">
        <f aca="false">B1152*C1152</f>
        <v>0</v>
      </c>
    </row>
    <row r="1153" customFormat="false" ht="12.6" hidden="false" customHeight="true" outlineLevel="1" collapsed="false">
      <c r="A1153" s="18" t="s">
        <v>1156</v>
      </c>
      <c r="B1153" s="19" t="n">
        <v>21</v>
      </c>
      <c r="C1153" s="14"/>
      <c r="D1153" s="15" t="n">
        <f aca="false">B1153*C1153</f>
        <v>0</v>
      </c>
    </row>
    <row r="1154" customFormat="false" ht="12.6" hidden="false" customHeight="true" outlineLevel="1" collapsed="false">
      <c r="A1154" s="18" t="s">
        <v>1157</v>
      </c>
      <c r="B1154" s="19" t="n">
        <v>44</v>
      </c>
      <c r="C1154" s="14"/>
      <c r="D1154" s="15" t="n">
        <f aca="false">B1154*C1154</f>
        <v>0</v>
      </c>
    </row>
    <row r="1155" customFormat="false" ht="12.6" hidden="false" customHeight="true" outlineLevel="1" collapsed="false">
      <c r="A1155" s="18" t="s">
        <v>1158</v>
      </c>
      <c r="B1155" s="19" t="n">
        <v>15.05</v>
      </c>
      <c r="C1155" s="14"/>
      <c r="D1155" s="15" t="n">
        <f aca="false">B1155*C1155</f>
        <v>0</v>
      </c>
    </row>
    <row r="1156" customFormat="false" ht="12.6" hidden="false" customHeight="true" outlineLevel="1" collapsed="false">
      <c r="A1156" s="18" t="s">
        <v>1159</v>
      </c>
      <c r="B1156" s="19" t="n">
        <v>16.15</v>
      </c>
      <c r="C1156" s="14"/>
      <c r="D1156" s="15" t="n">
        <f aca="false">B1156*C1156</f>
        <v>0</v>
      </c>
    </row>
    <row r="1157" customFormat="false" ht="12.6" hidden="false" customHeight="true" outlineLevel="1" collapsed="false">
      <c r="A1157" s="18" t="s">
        <v>1160</v>
      </c>
      <c r="B1157" s="19" t="n">
        <v>17.05</v>
      </c>
      <c r="C1157" s="14"/>
      <c r="D1157" s="15" t="n">
        <f aca="false">B1157*C1157</f>
        <v>0</v>
      </c>
    </row>
    <row r="1158" customFormat="false" ht="12.6" hidden="false" customHeight="true" outlineLevel="1" collapsed="false">
      <c r="A1158" s="18" t="s">
        <v>1161</v>
      </c>
      <c r="B1158" s="19" t="n">
        <v>16.05</v>
      </c>
      <c r="C1158" s="14"/>
      <c r="D1158" s="15" t="n">
        <f aca="false">B1158*C1158</f>
        <v>0</v>
      </c>
    </row>
    <row r="1159" customFormat="false" ht="12.6" hidden="false" customHeight="true" outlineLevel="1" collapsed="false">
      <c r="A1159" s="18" t="s">
        <v>1162</v>
      </c>
      <c r="B1159" s="19" t="n">
        <v>18.3</v>
      </c>
      <c r="C1159" s="14"/>
      <c r="D1159" s="15" t="n">
        <f aca="false">B1159*C1159</f>
        <v>0</v>
      </c>
    </row>
    <row r="1160" customFormat="false" ht="12.6" hidden="false" customHeight="true" outlineLevel="1" collapsed="false">
      <c r="A1160" s="18" t="s">
        <v>1163</v>
      </c>
      <c r="B1160" s="19" t="n">
        <v>21.5</v>
      </c>
      <c r="C1160" s="14"/>
      <c r="D1160" s="15" t="n">
        <f aca="false">B1160*C1160</f>
        <v>0</v>
      </c>
    </row>
    <row r="1161" customFormat="false" ht="12.6" hidden="false" customHeight="true" outlineLevel="1" collapsed="false">
      <c r="A1161" s="18" t="s">
        <v>1164</v>
      </c>
      <c r="B1161" s="19" t="n">
        <v>16.15</v>
      </c>
      <c r="C1161" s="14"/>
      <c r="D1161" s="15" t="n">
        <f aca="false">B1161*C1161</f>
        <v>0</v>
      </c>
    </row>
    <row r="1162" customFormat="false" ht="12.6" hidden="false" customHeight="true" outlineLevel="1" collapsed="false">
      <c r="A1162" s="18" t="s">
        <v>1165</v>
      </c>
      <c r="B1162" s="19" t="n">
        <v>17</v>
      </c>
      <c r="C1162" s="14"/>
      <c r="D1162" s="15" t="n">
        <f aca="false">B1162*C1162</f>
        <v>0</v>
      </c>
    </row>
    <row r="1163" customFormat="false" ht="12.6" hidden="false" customHeight="true" outlineLevel="1" collapsed="false">
      <c r="A1163" s="18" t="s">
        <v>1166</v>
      </c>
      <c r="B1163" s="19" t="n">
        <v>32.25</v>
      </c>
      <c r="C1163" s="14"/>
      <c r="D1163" s="15" t="n">
        <f aca="false">B1163*C1163</f>
        <v>0</v>
      </c>
    </row>
    <row r="1164" customFormat="false" ht="12.6" hidden="false" customHeight="true" outlineLevel="1" collapsed="false">
      <c r="A1164" s="18" t="s">
        <v>1167</v>
      </c>
      <c r="B1164" s="19" t="n">
        <v>17.2</v>
      </c>
      <c r="C1164" s="14"/>
      <c r="D1164" s="15" t="n">
        <f aca="false">B1164*C1164</f>
        <v>0</v>
      </c>
    </row>
    <row r="1165" customFormat="false" ht="12.6" hidden="false" customHeight="true" outlineLevel="1" collapsed="false">
      <c r="A1165" s="18" t="s">
        <v>1168</v>
      </c>
      <c r="B1165" s="19" t="n">
        <v>17.2</v>
      </c>
      <c r="C1165" s="14"/>
      <c r="D1165" s="15" t="n">
        <f aca="false">B1165*C1165</f>
        <v>0</v>
      </c>
    </row>
    <row r="1166" customFormat="false" ht="12.6" hidden="false" customHeight="true" outlineLevel="1" collapsed="false">
      <c r="A1166" s="18" t="s">
        <v>1169</v>
      </c>
      <c r="B1166" s="19" t="n">
        <v>17.2</v>
      </c>
      <c r="C1166" s="14"/>
      <c r="D1166" s="15" t="n">
        <f aca="false">B1166*C1166</f>
        <v>0</v>
      </c>
    </row>
    <row r="1167" customFormat="false" ht="12.6" hidden="false" customHeight="true" outlineLevel="1" collapsed="false">
      <c r="A1167" s="18" t="s">
        <v>1170</v>
      </c>
      <c r="B1167" s="19" t="n">
        <v>16.15</v>
      </c>
      <c r="C1167" s="14"/>
      <c r="D1167" s="15" t="n">
        <f aca="false">B1167*C1167</f>
        <v>0</v>
      </c>
    </row>
    <row r="1168" customFormat="false" ht="12.6" hidden="false" customHeight="true" outlineLevel="1" collapsed="false">
      <c r="A1168" s="18" t="s">
        <v>1171</v>
      </c>
      <c r="B1168" s="19" t="n">
        <v>10.6</v>
      </c>
      <c r="C1168" s="14"/>
      <c r="D1168" s="15" t="n">
        <f aca="false">B1168*C1168</f>
        <v>0</v>
      </c>
    </row>
    <row r="1169" customFormat="false" ht="12.6" hidden="false" customHeight="true" outlineLevel="1" collapsed="false">
      <c r="A1169" s="18" t="s">
        <v>1172</v>
      </c>
      <c r="B1169" s="19" t="n">
        <v>10.6</v>
      </c>
      <c r="C1169" s="14"/>
      <c r="D1169" s="15" t="n">
        <f aca="false">B1169*C1169</f>
        <v>0</v>
      </c>
    </row>
    <row r="1170" customFormat="false" ht="12.6" hidden="false" customHeight="true" outlineLevel="1" collapsed="false">
      <c r="A1170" s="18" t="s">
        <v>1173</v>
      </c>
      <c r="B1170" s="19" t="n">
        <v>17.2</v>
      </c>
      <c r="C1170" s="14"/>
      <c r="D1170" s="15" t="n">
        <f aca="false">B1170*C1170</f>
        <v>0</v>
      </c>
    </row>
    <row r="1171" customFormat="false" ht="12.6" hidden="false" customHeight="true" outlineLevel="1" collapsed="false">
      <c r="A1171" s="18" t="s">
        <v>1174</v>
      </c>
      <c r="B1171" s="19" t="n">
        <v>17.2</v>
      </c>
      <c r="C1171" s="14"/>
      <c r="D1171" s="15" t="n">
        <f aca="false">B1171*C1171</f>
        <v>0</v>
      </c>
    </row>
    <row r="1172" customFormat="false" ht="12.6" hidden="false" customHeight="true" outlineLevel="1" collapsed="false">
      <c r="A1172" s="18" t="s">
        <v>1175</v>
      </c>
      <c r="B1172" s="19" t="n">
        <v>10.6</v>
      </c>
      <c r="C1172" s="14"/>
      <c r="D1172" s="15" t="n">
        <f aca="false">B1172*C1172</f>
        <v>0</v>
      </c>
    </row>
    <row r="1173" customFormat="false" ht="12.6" hidden="false" customHeight="true" outlineLevel="1" collapsed="false">
      <c r="A1173" s="18" t="s">
        <v>1176</v>
      </c>
      <c r="B1173" s="19" t="n">
        <v>17.2</v>
      </c>
      <c r="C1173" s="14"/>
      <c r="D1173" s="15" t="n">
        <f aca="false">B1173*C1173</f>
        <v>0</v>
      </c>
    </row>
    <row r="1174" customFormat="false" ht="12.6" hidden="false" customHeight="true" outlineLevel="1" collapsed="false">
      <c r="A1174" s="18" t="s">
        <v>1177</v>
      </c>
      <c r="B1174" s="19" t="n">
        <v>17.2</v>
      </c>
      <c r="C1174" s="14"/>
      <c r="D1174" s="15" t="n">
        <f aca="false">B1174*C1174</f>
        <v>0</v>
      </c>
    </row>
    <row r="1175" customFormat="false" ht="12.6" hidden="false" customHeight="true" outlineLevel="1" collapsed="false">
      <c r="A1175" s="18" t="s">
        <v>1178</v>
      </c>
      <c r="B1175" s="19" t="n">
        <v>10.6</v>
      </c>
      <c r="C1175" s="14"/>
      <c r="D1175" s="15" t="n">
        <f aca="false">B1175*C1175</f>
        <v>0</v>
      </c>
    </row>
    <row r="1176" customFormat="false" ht="12.6" hidden="false" customHeight="true" outlineLevel="1" collapsed="false">
      <c r="A1176" s="18" t="s">
        <v>1179</v>
      </c>
      <c r="B1176" s="19" t="n">
        <v>10.6</v>
      </c>
      <c r="C1176" s="14"/>
      <c r="D1176" s="15" t="n">
        <f aca="false">B1176*C1176</f>
        <v>0</v>
      </c>
    </row>
    <row r="1177" customFormat="false" ht="12.6" hidden="false" customHeight="true" outlineLevel="1" collapsed="false">
      <c r="A1177" s="18" t="s">
        <v>1180</v>
      </c>
      <c r="B1177" s="19" t="n">
        <v>15.05</v>
      </c>
      <c r="C1177" s="14"/>
      <c r="D1177" s="15" t="n">
        <f aca="false">B1177*C1177</f>
        <v>0</v>
      </c>
    </row>
    <row r="1178" customFormat="false" ht="12.6" hidden="false" customHeight="true" outlineLevel="0" collapsed="false">
      <c r="A1178" s="16" t="s">
        <v>1181</v>
      </c>
      <c r="B1178" s="17" t="s">
        <v>15</v>
      </c>
      <c r="C1178" s="14"/>
      <c r="D1178" s="15" t="n">
        <v>0</v>
      </c>
    </row>
    <row r="1179" customFormat="false" ht="12.6" hidden="false" customHeight="true" outlineLevel="1" collapsed="false">
      <c r="A1179" s="18" t="s">
        <v>1182</v>
      </c>
      <c r="B1179" s="19" t="n">
        <v>15.05</v>
      </c>
      <c r="C1179" s="14"/>
      <c r="D1179" s="15" t="n">
        <f aca="false">B1179*C1179</f>
        <v>0</v>
      </c>
    </row>
    <row r="1180" customFormat="false" ht="12.6" hidden="false" customHeight="true" outlineLevel="1" collapsed="false">
      <c r="A1180" s="18" t="s">
        <v>1183</v>
      </c>
      <c r="B1180" s="19" t="n">
        <v>15.05</v>
      </c>
      <c r="C1180" s="14"/>
      <c r="D1180" s="15" t="n">
        <f aca="false">B1180*C1180</f>
        <v>0</v>
      </c>
    </row>
    <row r="1181" customFormat="false" ht="12.6" hidden="false" customHeight="true" outlineLevel="1" collapsed="false">
      <c r="A1181" s="18" t="s">
        <v>1184</v>
      </c>
      <c r="B1181" s="19" t="n">
        <v>9.76</v>
      </c>
      <c r="C1181" s="14"/>
      <c r="D1181" s="15" t="n">
        <f aca="false">B1181*C1181</f>
        <v>0</v>
      </c>
    </row>
    <row r="1182" customFormat="false" ht="12.6" hidden="false" customHeight="true" outlineLevel="1" collapsed="false">
      <c r="A1182" s="18" t="s">
        <v>1185</v>
      </c>
      <c r="B1182" s="19" t="n">
        <v>16</v>
      </c>
      <c r="C1182" s="14"/>
      <c r="D1182" s="15" t="n">
        <f aca="false">B1182*C1182</f>
        <v>0</v>
      </c>
    </row>
    <row r="1183" customFormat="false" ht="12.6" hidden="false" customHeight="true" outlineLevel="1" collapsed="false">
      <c r="A1183" s="18" t="s">
        <v>1186</v>
      </c>
      <c r="B1183" s="19" t="n">
        <v>15.05</v>
      </c>
      <c r="C1183" s="14"/>
      <c r="D1183" s="15" t="n">
        <f aca="false">B1183*C1183</f>
        <v>0</v>
      </c>
    </row>
    <row r="1184" customFormat="false" ht="12.6" hidden="false" customHeight="true" outlineLevel="1" collapsed="false">
      <c r="A1184" s="18" t="s">
        <v>1187</v>
      </c>
      <c r="B1184" s="19" t="n">
        <v>15.05</v>
      </c>
      <c r="C1184" s="14"/>
      <c r="D1184" s="15" t="n">
        <f aca="false">B1184*C1184</f>
        <v>0</v>
      </c>
    </row>
    <row r="1185" customFormat="false" ht="12.6" hidden="false" customHeight="true" outlineLevel="1" collapsed="false">
      <c r="A1185" s="18" t="s">
        <v>1188</v>
      </c>
      <c r="B1185" s="19" t="n">
        <v>11.96</v>
      </c>
      <c r="C1185" s="14"/>
      <c r="D1185" s="15" t="n">
        <f aca="false">B1185*C1185</f>
        <v>0</v>
      </c>
    </row>
    <row r="1186" customFormat="false" ht="12.6" hidden="false" customHeight="true" outlineLevel="1" collapsed="false">
      <c r="A1186" s="18" t="s">
        <v>1189</v>
      </c>
      <c r="B1186" s="19" t="n">
        <v>8.04</v>
      </c>
      <c r="C1186" s="14"/>
      <c r="D1186" s="15" t="n">
        <f aca="false">B1186*C1186</f>
        <v>0</v>
      </c>
    </row>
    <row r="1187" customFormat="false" ht="12.6" hidden="false" customHeight="true" outlineLevel="1" collapsed="false">
      <c r="A1187" s="18" t="s">
        <v>1190</v>
      </c>
      <c r="B1187" s="19" t="n">
        <v>15.05</v>
      </c>
      <c r="C1187" s="14"/>
      <c r="D1187" s="15" t="n">
        <f aca="false">B1187*C1187</f>
        <v>0</v>
      </c>
    </row>
    <row r="1188" customFormat="false" ht="12.6" hidden="false" customHeight="true" outlineLevel="1" collapsed="false">
      <c r="A1188" s="18" t="s">
        <v>1191</v>
      </c>
      <c r="B1188" s="19" t="n">
        <v>16</v>
      </c>
      <c r="C1188" s="14"/>
      <c r="D1188" s="15" t="n">
        <f aca="false">B1188*C1188</f>
        <v>0</v>
      </c>
    </row>
    <row r="1189" customFormat="false" ht="12.6" hidden="false" customHeight="true" outlineLevel="1" collapsed="false">
      <c r="A1189" s="18" t="s">
        <v>1192</v>
      </c>
      <c r="B1189" s="19" t="n">
        <v>15.05</v>
      </c>
      <c r="C1189" s="14"/>
      <c r="D1189" s="15" t="n">
        <f aca="false">B1189*C1189</f>
        <v>0</v>
      </c>
    </row>
    <row r="1190" customFormat="false" ht="12.6" hidden="false" customHeight="true" outlineLevel="1" collapsed="false">
      <c r="A1190" s="18" t="s">
        <v>1193</v>
      </c>
      <c r="B1190" s="19" t="n">
        <v>15.05</v>
      </c>
      <c r="C1190" s="14"/>
      <c r="D1190" s="15" t="n">
        <f aca="false">B1190*C1190</f>
        <v>0</v>
      </c>
    </row>
    <row r="1191" customFormat="false" ht="12.6" hidden="false" customHeight="true" outlineLevel="1" collapsed="false">
      <c r="A1191" s="18" t="s">
        <v>1194</v>
      </c>
      <c r="B1191" s="19" t="n">
        <v>16.15</v>
      </c>
      <c r="C1191" s="14"/>
      <c r="D1191" s="15" t="n">
        <f aca="false">B1191*C1191</f>
        <v>0</v>
      </c>
    </row>
    <row r="1192" customFormat="false" ht="12.6" hidden="false" customHeight="true" outlineLevel="1" collapsed="false">
      <c r="A1192" s="18" t="s">
        <v>1195</v>
      </c>
      <c r="B1192" s="19" t="n">
        <v>9.5</v>
      </c>
      <c r="C1192" s="14"/>
      <c r="D1192" s="15" t="n">
        <f aca="false">B1192*C1192</f>
        <v>0</v>
      </c>
    </row>
    <row r="1193" customFormat="false" ht="12.6" hidden="false" customHeight="true" outlineLevel="1" collapsed="false">
      <c r="A1193" s="18" t="s">
        <v>1196</v>
      </c>
      <c r="B1193" s="19" t="n">
        <v>9.5</v>
      </c>
      <c r="C1193" s="14"/>
      <c r="D1193" s="15" t="n">
        <f aca="false">B1193*C1193</f>
        <v>0</v>
      </c>
    </row>
    <row r="1194" customFormat="false" ht="12.6" hidden="false" customHeight="true" outlineLevel="1" collapsed="false">
      <c r="A1194" s="18" t="s">
        <v>1197</v>
      </c>
      <c r="B1194" s="19" t="n">
        <v>9.5</v>
      </c>
      <c r="C1194" s="14"/>
      <c r="D1194" s="15" t="n">
        <f aca="false">B1194*C1194</f>
        <v>0</v>
      </c>
    </row>
    <row r="1195" customFormat="false" ht="12.6" hidden="false" customHeight="true" outlineLevel="1" collapsed="false">
      <c r="A1195" s="18" t="s">
        <v>1198</v>
      </c>
      <c r="B1195" s="19" t="n">
        <v>9.5</v>
      </c>
      <c r="C1195" s="14"/>
      <c r="D1195" s="15" t="n">
        <f aca="false">B1195*C1195</f>
        <v>0</v>
      </c>
    </row>
    <row r="1196" customFormat="false" ht="12.6" hidden="false" customHeight="true" outlineLevel="1" collapsed="false">
      <c r="A1196" s="18" t="s">
        <v>1199</v>
      </c>
      <c r="B1196" s="19" t="n">
        <v>9.5</v>
      </c>
      <c r="C1196" s="14"/>
      <c r="D1196" s="15" t="n">
        <f aca="false">B1196*C1196</f>
        <v>0</v>
      </c>
    </row>
    <row r="1197" customFormat="false" ht="12.6" hidden="false" customHeight="true" outlineLevel="1" collapsed="false">
      <c r="A1197" s="18" t="s">
        <v>1200</v>
      </c>
      <c r="B1197" s="19" t="n">
        <v>9.5</v>
      </c>
      <c r="C1197" s="14"/>
      <c r="D1197" s="15" t="n">
        <f aca="false">B1197*C1197</f>
        <v>0</v>
      </c>
    </row>
    <row r="1198" customFormat="false" ht="12.6" hidden="false" customHeight="true" outlineLevel="1" collapsed="false">
      <c r="A1198" s="18" t="s">
        <v>1201</v>
      </c>
      <c r="B1198" s="19" t="n">
        <v>22</v>
      </c>
      <c r="C1198" s="14"/>
      <c r="D1198" s="15" t="n">
        <f aca="false">B1198*C1198</f>
        <v>0</v>
      </c>
    </row>
    <row r="1199" customFormat="false" ht="12.6" hidden="false" customHeight="true" outlineLevel="1" collapsed="false">
      <c r="A1199" s="18" t="s">
        <v>1202</v>
      </c>
      <c r="B1199" s="19" t="n">
        <v>14</v>
      </c>
      <c r="C1199" s="14"/>
      <c r="D1199" s="15" t="n">
        <f aca="false">B1199*C1199</f>
        <v>0</v>
      </c>
    </row>
    <row r="1200" customFormat="false" ht="12.6" hidden="false" customHeight="true" outlineLevel="1" collapsed="false">
      <c r="A1200" s="18" t="s">
        <v>1203</v>
      </c>
      <c r="B1200" s="19" t="n">
        <v>10.35</v>
      </c>
      <c r="C1200" s="14"/>
      <c r="D1200" s="15" t="n">
        <f aca="false">B1200*C1200</f>
        <v>0</v>
      </c>
    </row>
    <row r="1201" customFormat="false" ht="12.6" hidden="false" customHeight="true" outlineLevel="1" collapsed="false">
      <c r="A1201" s="18" t="s">
        <v>1204</v>
      </c>
      <c r="B1201" s="19" t="n">
        <v>27</v>
      </c>
      <c r="C1201" s="14"/>
      <c r="D1201" s="15" t="n">
        <f aca="false">B1201*C1201</f>
        <v>0</v>
      </c>
    </row>
    <row r="1202" customFormat="false" ht="12.6" hidden="false" customHeight="true" outlineLevel="1" collapsed="false">
      <c r="A1202" s="18" t="s">
        <v>1205</v>
      </c>
      <c r="B1202" s="19" t="n">
        <v>15.05</v>
      </c>
      <c r="C1202" s="14"/>
      <c r="D1202" s="15" t="n">
        <f aca="false">B1202*C1202</f>
        <v>0</v>
      </c>
    </row>
    <row r="1203" customFormat="false" ht="12.6" hidden="false" customHeight="true" outlineLevel="1" collapsed="false">
      <c r="A1203" s="18" t="s">
        <v>1206</v>
      </c>
      <c r="B1203" s="19" t="n">
        <v>9.8</v>
      </c>
      <c r="C1203" s="14"/>
      <c r="D1203" s="15" t="n">
        <f aca="false">B1203*C1203</f>
        <v>0</v>
      </c>
    </row>
    <row r="1204" customFormat="false" ht="12.6" hidden="false" customHeight="true" outlineLevel="1" collapsed="false">
      <c r="A1204" s="18" t="s">
        <v>1207</v>
      </c>
      <c r="B1204" s="19" t="n">
        <v>15.05</v>
      </c>
      <c r="C1204" s="14"/>
      <c r="D1204" s="15" t="n">
        <f aca="false">B1204*C1204</f>
        <v>0</v>
      </c>
    </row>
    <row r="1205" customFormat="false" ht="12.6" hidden="false" customHeight="true" outlineLevel="1" collapsed="false">
      <c r="A1205" s="18" t="s">
        <v>1208</v>
      </c>
      <c r="B1205" s="19" t="n">
        <v>13</v>
      </c>
      <c r="C1205" s="14"/>
      <c r="D1205" s="15" t="n">
        <f aca="false">B1205*C1205</f>
        <v>0</v>
      </c>
    </row>
    <row r="1206" customFormat="false" ht="12.6" hidden="false" customHeight="true" outlineLevel="1" collapsed="false">
      <c r="A1206" s="18" t="s">
        <v>1209</v>
      </c>
      <c r="B1206" s="19" t="n">
        <v>18.3</v>
      </c>
      <c r="C1206" s="14"/>
      <c r="D1206" s="15" t="n">
        <f aca="false">B1206*C1206</f>
        <v>0</v>
      </c>
    </row>
    <row r="1207" customFormat="false" ht="12.6" hidden="false" customHeight="true" outlineLevel="1" collapsed="false">
      <c r="A1207" s="18" t="s">
        <v>1210</v>
      </c>
      <c r="B1207" s="19" t="n">
        <v>17</v>
      </c>
      <c r="C1207" s="14"/>
      <c r="D1207" s="15" t="n">
        <f aca="false">B1207*C1207</f>
        <v>0</v>
      </c>
    </row>
    <row r="1208" customFormat="false" ht="12.6" hidden="false" customHeight="true" outlineLevel="1" collapsed="false">
      <c r="A1208" s="18" t="s">
        <v>1211</v>
      </c>
      <c r="B1208" s="19" t="n">
        <v>13</v>
      </c>
      <c r="C1208" s="14"/>
      <c r="D1208" s="15" t="n">
        <f aca="false">B1208*C1208</f>
        <v>0</v>
      </c>
    </row>
    <row r="1209" customFormat="false" ht="12.6" hidden="false" customHeight="true" outlineLevel="1" collapsed="false">
      <c r="A1209" s="18" t="s">
        <v>1212</v>
      </c>
      <c r="B1209" s="19" t="n">
        <v>13</v>
      </c>
      <c r="C1209" s="14"/>
      <c r="D1209" s="15" t="n">
        <f aca="false">B1209*C1209</f>
        <v>0</v>
      </c>
    </row>
    <row r="1210" customFormat="false" ht="12.6" hidden="false" customHeight="true" outlineLevel="1" collapsed="false">
      <c r="A1210" s="18" t="s">
        <v>1213</v>
      </c>
      <c r="B1210" s="19" t="n">
        <v>17</v>
      </c>
      <c r="C1210" s="14"/>
      <c r="D1210" s="15" t="n">
        <f aca="false">B1210*C1210</f>
        <v>0</v>
      </c>
    </row>
    <row r="1211" customFormat="false" ht="12.6" hidden="false" customHeight="true" outlineLevel="1" collapsed="false">
      <c r="A1211" s="18" t="s">
        <v>1214</v>
      </c>
      <c r="B1211" s="19" t="n">
        <v>15.05</v>
      </c>
      <c r="C1211" s="14"/>
      <c r="D1211" s="15" t="n">
        <f aca="false">B1211*C1211</f>
        <v>0</v>
      </c>
    </row>
    <row r="1212" customFormat="false" ht="12.6" hidden="false" customHeight="true" outlineLevel="1" collapsed="false">
      <c r="A1212" s="18" t="s">
        <v>1215</v>
      </c>
      <c r="B1212" s="19" t="n">
        <v>15.05</v>
      </c>
      <c r="C1212" s="14"/>
      <c r="D1212" s="15" t="n">
        <f aca="false">B1212*C1212</f>
        <v>0</v>
      </c>
    </row>
    <row r="1213" customFormat="false" ht="12.6" hidden="false" customHeight="true" outlineLevel="1" collapsed="false">
      <c r="A1213" s="18" t="s">
        <v>1216</v>
      </c>
      <c r="B1213" s="19" t="n">
        <v>18.3</v>
      </c>
      <c r="C1213" s="14"/>
      <c r="D1213" s="15" t="n">
        <f aca="false">B1213*C1213</f>
        <v>0</v>
      </c>
    </row>
    <row r="1214" customFormat="false" ht="12.6" hidden="false" customHeight="true" outlineLevel="1" collapsed="false">
      <c r="A1214" s="18" t="s">
        <v>1217</v>
      </c>
      <c r="B1214" s="19" t="n">
        <v>15.05</v>
      </c>
      <c r="C1214" s="14"/>
      <c r="D1214" s="15" t="n">
        <f aca="false">B1214*C1214</f>
        <v>0</v>
      </c>
    </row>
    <row r="1215" customFormat="false" ht="12.6" hidden="false" customHeight="true" outlineLevel="1" collapsed="false">
      <c r="A1215" s="18" t="s">
        <v>1218</v>
      </c>
      <c r="B1215" s="19" t="n">
        <v>10.35</v>
      </c>
      <c r="C1215" s="14"/>
      <c r="D1215" s="15" t="n">
        <f aca="false">B1215*C1215</f>
        <v>0</v>
      </c>
    </row>
    <row r="1216" customFormat="false" ht="12.6" hidden="false" customHeight="true" outlineLevel="1" collapsed="false">
      <c r="A1216" s="18" t="s">
        <v>1219</v>
      </c>
      <c r="B1216" s="19" t="n">
        <v>10.35</v>
      </c>
      <c r="C1216" s="14"/>
      <c r="D1216" s="15" t="n">
        <f aca="false">B1216*C1216</f>
        <v>0</v>
      </c>
    </row>
    <row r="1217" customFormat="false" ht="12.6" hidden="false" customHeight="true" outlineLevel="1" collapsed="false">
      <c r="A1217" s="18" t="s">
        <v>1220</v>
      </c>
      <c r="B1217" s="19" t="n">
        <v>15.05</v>
      </c>
      <c r="C1217" s="14"/>
      <c r="D1217" s="15" t="n">
        <f aca="false">B1217*C1217</f>
        <v>0</v>
      </c>
    </row>
    <row r="1218" customFormat="false" ht="12.6" hidden="false" customHeight="true" outlineLevel="1" collapsed="false">
      <c r="A1218" s="18" t="s">
        <v>1221</v>
      </c>
      <c r="B1218" s="19" t="n">
        <v>18.3</v>
      </c>
      <c r="C1218" s="14"/>
      <c r="D1218" s="15" t="n">
        <f aca="false">B1218*C1218</f>
        <v>0</v>
      </c>
    </row>
    <row r="1219" customFormat="false" ht="12.6" hidden="false" customHeight="true" outlineLevel="1" collapsed="false">
      <c r="A1219" s="18" t="s">
        <v>1222</v>
      </c>
      <c r="B1219" s="19" t="n">
        <v>13</v>
      </c>
      <c r="C1219" s="14"/>
      <c r="D1219" s="15" t="n">
        <f aca="false">B1219*C1219</f>
        <v>0</v>
      </c>
    </row>
    <row r="1220" customFormat="false" ht="12.6" hidden="false" customHeight="true" outlineLevel="1" collapsed="false">
      <c r="A1220" s="18" t="s">
        <v>1223</v>
      </c>
      <c r="B1220" s="19" t="n">
        <v>15.05</v>
      </c>
      <c r="C1220" s="14"/>
      <c r="D1220" s="15" t="n">
        <f aca="false">B1220*C1220</f>
        <v>0</v>
      </c>
    </row>
    <row r="1221" customFormat="false" ht="12.6" hidden="false" customHeight="true" outlineLevel="1" collapsed="false">
      <c r="A1221" s="18" t="s">
        <v>1224</v>
      </c>
      <c r="B1221" s="19" t="n">
        <v>10.8</v>
      </c>
      <c r="C1221" s="14"/>
      <c r="D1221" s="15" t="n">
        <f aca="false">B1221*C1221</f>
        <v>0</v>
      </c>
    </row>
    <row r="1222" customFormat="false" ht="12.6" hidden="false" customHeight="true" outlineLevel="1" collapsed="false">
      <c r="A1222" s="18" t="s">
        <v>1225</v>
      </c>
      <c r="B1222" s="19" t="n">
        <v>10.8</v>
      </c>
      <c r="C1222" s="14"/>
      <c r="D1222" s="15" t="n">
        <f aca="false">B1222*C1222</f>
        <v>0</v>
      </c>
    </row>
    <row r="1223" customFormat="false" ht="12.6" hidden="false" customHeight="true" outlineLevel="1" collapsed="false">
      <c r="A1223" s="18" t="s">
        <v>1226</v>
      </c>
      <c r="B1223" s="19" t="n">
        <v>17</v>
      </c>
      <c r="C1223" s="14"/>
      <c r="D1223" s="15" t="n">
        <f aca="false">B1223*C1223</f>
        <v>0</v>
      </c>
    </row>
    <row r="1224" customFormat="false" ht="12.6" hidden="false" customHeight="true" outlineLevel="1" collapsed="false">
      <c r="A1224" s="18" t="s">
        <v>1227</v>
      </c>
      <c r="B1224" s="19" t="n">
        <v>15.05</v>
      </c>
      <c r="C1224" s="14"/>
      <c r="D1224" s="15" t="n">
        <f aca="false">B1224*C1224</f>
        <v>0</v>
      </c>
    </row>
    <row r="1225" customFormat="false" ht="12.6" hidden="false" customHeight="true" outlineLevel="1" collapsed="false">
      <c r="A1225" s="18" t="s">
        <v>1228</v>
      </c>
      <c r="B1225" s="19" t="n">
        <v>15.05</v>
      </c>
      <c r="C1225" s="14"/>
      <c r="D1225" s="15" t="n">
        <f aca="false">B1225*C1225</f>
        <v>0</v>
      </c>
    </row>
    <row r="1226" customFormat="false" ht="12.6" hidden="false" customHeight="true" outlineLevel="1" collapsed="false">
      <c r="A1226" s="18" t="s">
        <v>1229</v>
      </c>
      <c r="B1226" s="19" t="n">
        <v>16</v>
      </c>
      <c r="C1226" s="14"/>
      <c r="D1226" s="15" t="n">
        <f aca="false">B1226*C1226</f>
        <v>0</v>
      </c>
    </row>
    <row r="1227" customFormat="false" ht="12.6" hidden="false" customHeight="true" outlineLevel="1" collapsed="false">
      <c r="A1227" s="18" t="s">
        <v>1230</v>
      </c>
      <c r="B1227" s="19" t="n">
        <v>15.05</v>
      </c>
      <c r="C1227" s="14"/>
      <c r="D1227" s="15" t="n">
        <f aca="false">B1227*C1227</f>
        <v>0</v>
      </c>
    </row>
    <row r="1228" customFormat="false" ht="12.6" hidden="false" customHeight="true" outlineLevel="1" collapsed="false">
      <c r="A1228" s="18" t="s">
        <v>1231</v>
      </c>
      <c r="B1228" s="19" t="n">
        <v>38.7</v>
      </c>
      <c r="C1228" s="14"/>
      <c r="D1228" s="15" t="n">
        <f aca="false">B1228*C1228</f>
        <v>0</v>
      </c>
    </row>
    <row r="1229" customFormat="false" ht="12.6" hidden="false" customHeight="true" outlineLevel="1" collapsed="false">
      <c r="A1229" s="18" t="s">
        <v>1232</v>
      </c>
      <c r="B1229" s="19" t="n">
        <v>20.45</v>
      </c>
      <c r="C1229" s="14"/>
      <c r="D1229" s="15" t="n">
        <f aca="false">B1229*C1229</f>
        <v>0</v>
      </c>
    </row>
    <row r="1230" customFormat="false" ht="12.6" hidden="false" customHeight="true" outlineLevel="1" collapsed="false">
      <c r="A1230" s="18" t="s">
        <v>1233</v>
      </c>
      <c r="B1230" s="19" t="n">
        <v>16</v>
      </c>
      <c r="C1230" s="14"/>
      <c r="D1230" s="15" t="n">
        <f aca="false">B1230*C1230</f>
        <v>0</v>
      </c>
    </row>
    <row r="1231" customFormat="false" ht="12.6" hidden="false" customHeight="true" outlineLevel="1" collapsed="false">
      <c r="A1231" s="18" t="s">
        <v>1234</v>
      </c>
      <c r="B1231" s="19" t="n">
        <v>16</v>
      </c>
      <c r="C1231" s="14"/>
      <c r="D1231" s="15" t="n">
        <f aca="false">B1231*C1231</f>
        <v>0</v>
      </c>
    </row>
    <row r="1232" customFormat="false" ht="12.6" hidden="false" customHeight="true" outlineLevel="1" collapsed="false">
      <c r="A1232" s="18" t="s">
        <v>1235</v>
      </c>
      <c r="B1232" s="19" t="n">
        <v>9.76</v>
      </c>
      <c r="C1232" s="14"/>
      <c r="D1232" s="15" t="n">
        <f aca="false">B1232*C1232</f>
        <v>0</v>
      </c>
    </row>
    <row r="1233" customFormat="false" ht="12.6" hidden="false" customHeight="true" outlineLevel="1" collapsed="false">
      <c r="A1233" s="18" t="s">
        <v>1236</v>
      </c>
      <c r="B1233" s="19" t="n">
        <v>9.76</v>
      </c>
      <c r="C1233" s="14"/>
      <c r="D1233" s="15" t="n">
        <f aca="false">B1233*C1233</f>
        <v>0</v>
      </c>
    </row>
    <row r="1234" customFormat="false" ht="12.6" hidden="false" customHeight="true" outlineLevel="1" collapsed="false">
      <c r="A1234" s="18" t="s">
        <v>1237</v>
      </c>
      <c r="B1234" s="19" t="n">
        <v>9.76</v>
      </c>
      <c r="C1234" s="14"/>
      <c r="D1234" s="15" t="n">
        <f aca="false">B1234*C1234</f>
        <v>0</v>
      </c>
    </row>
    <row r="1235" customFormat="false" ht="12.6" hidden="false" customHeight="true" outlineLevel="1" collapsed="false">
      <c r="A1235" s="18" t="s">
        <v>1238</v>
      </c>
      <c r="B1235" s="19" t="n">
        <v>15.05</v>
      </c>
      <c r="C1235" s="14"/>
      <c r="D1235" s="15" t="n">
        <f aca="false">B1235*C1235</f>
        <v>0</v>
      </c>
    </row>
    <row r="1236" customFormat="false" ht="12.6" hidden="false" customHeight="true" outlineLevel="1" collapsed="false">
      <c r="A1236" s="18" t="s">
        <v>1239</v>
      </c>
      <c r="B1236" s="19" t="n">
        <v>15.05</v>
      </c>
      <c r="C1236" s="14"/>
      <c r="D1236" s="15" t="n">
        <f aca="false">B1236*C1236</f>
        <v>0</v>
      </c>
    </row>
    <row r="1237" customFormat="false" ht="12.6" hidden="false" customHeight="true" outlineLevel="1" collapsed="false">
      <c r="A1237" s="18" t="s">
        <v>1240</v>
      </c>
      <c r="B1237" s="19" t="n">
        <v>9.76</v>
      </c>
      <c r="C1237" s="14"/>
      <c r="D1237" s="15" t="n">
        <f aca="false">B1237*C1237</f>
        <v>0</v>
      </c>
    </row>
    <row r="1238" customFormat="false" ht="12.6" hidden="false" customHeight="true" outlineLevel="1" collapsed="false">
      <c r="A1238" s="18" t="s">
        <v>1241</v>
      </c>
      <c r="B1238" s="19" t="n">
        <v>16</v>
      </c>
      <c r="C1238" s="14"/>
      <c r="D1238" s="15" t="n">
        <f aca="false">B1238*C1238</f>
        <v>0</v>
      </c>
    </row>
    <row r="1239" customFormat="false" ht="12.6" hidden="false" customHeight="true" outlineLevel="1" collapsed="false">
      <c r="A1239" s="18" t="s">
        <v>1242</v>
      </c>
      <c r="B1239" s="19" t="n">
        <v>15.05</v>
      </c>
      <c r="C1239" s="14"/>
      <c r="D1239" s="15" t="n">
        <f aca="false">B1239*C1239</f>
        <v>0</v>
      </c>
    </row>
    <row r="1240" customFormat="false" ht="12.6" hidden="false" customHeight="true" outlineLevel="1" collapsed="false">
      <c r="A1240" s="18" t="s">
        <v>1243</v>
      </c>
      <c r="B1240" s="19" t="n">
        <v>15.05</v>
      </c>
      <c r="C1240" s="14"/>
      <c r="D1240" s="15" t="n">
        <f aca="false">B1240*C1240</f>
        <v>0</v>
      </c>
    </row>
    <row r="1241" customFormat="false" ht="12.6" hidden="false" customHeight="true" outlineLevel="1" collapsed="false">
      <c r="A1241" s="18" t="s">
        <v>1244</v>
      </c>
      <c r="B1241" s="19" t="n">
        <v>15.05</v>
      </c>
      <c r="C1241" s="14"/>
      <c r="D1241" s="15" t="n">
        <f aca="false">B1241*C1241</f>
        <v>0</v>
      </c>
    </row>
    <row r="1242" customFormat="false" ht="12.6" hidden="false" customHeight="true" outlineLevel="1" collapsed="false">
      <c r="A1242" s="18" t="s">
        <v>1245</v>
      </c>
      <c r="B1242" s="19" t="n">
        <v>16</v>
      </c>
      <c r="C1242" s="14"/>
      <c r="D1242" s="15" t="n">
        <f aca="false">B1242*C1242</f>
        <v>0</v>
      </c>
    </row>
    <row r="1243" customFormat="false" ht="12.6" hidden="false" customHeight="true" outlineLevel="1" collapsed="false">
      <c r="A1243" s="18" t="s">
        <v>1246</v>
      </c>
      <c r="B1243" s="19" t="n">
        <v>15.05</v>
      </c>
      <c r="C1243" s="14"/>
      <c r="D1243" s="15" t="n">
        <f aca="false">B1243*C1243</f>
        <v>0</v>
      </c>
    </row>
    <row r="1244" customFormat="false" ht="12.6" hidden="false" customHeight="true" outlineLevel="1" collapsed="false">
      <c r="A1244" s="18" t="s">
        <v>1247</v>
      </c>
      <c r="B1244" s="19" t="n">
        <v>9.76</v>
      </c>
      <c r="C1244" s="14"/>
      <c r="D1244" s="15" t="n">
        <f aca="false">B1244*C1244</f>
        <v>0</v>
      </c>
    </row>
    <row r="1245" customFormat="false" ht="12.6" hidden="false" customHeight="true" outlineLevel="1" collapsed="false">
      <c r="A1245" s="18" t="s">
        <v>1248</v>
      </c>
      <c r="B1245" s="19" t="n">
        <v>9.76</v>
      </c>
      <c r="C1245" s="14"/>
      <c r="D1245" s="15" t="n">
        <f aca="false">B1245*C1245</f>
        <v>0</v>
      </c>
    </row>
    <row r="1246" customFormat="false" ht="12.6" hidden="false" customHeight="true" outlineLevel="1" collapsed="false">
      <c r="A1246" s="18" t="s">
        <v>1249</v>
      </c>
      <c r="B1246" s="19" t="n">
        <v>8.76</v>
      </c>
      <c r="C1246" s="14"/>
      <c r="D1246" s="15" t="n">
        <f aca="false">B1246*C1246</f>
        <v>0</v>
      </c>
    </row>
    <row r="1247" customFormat="false" ht="12.6" hidden="false" customHeight="true" outlineLevel="1" collapsed="false">
      <c r="A1247" s="18" t="s">
        <v>1250</v>
      </c>
      <c r="B1247" s="19" t="n">
        <v>47</v>
      </c>
      <c r="C1247" s="14"/>
      <c r="D1247" s="15" t="n">
        <f aca="false">B1247*C1247</f>
        <v>0</v>
      </c>
    </row>
    <row r="1248" customFormat="false" ht="12.6" hidden="false" customHeight="true" outlineLevel="1" collapsed="false">
      <c r="A1248" s="18" t="s">
        <v>1251</v>
      </c>
      <c r="B1248" s="19" t="n">
        <v>47</v>
      </c>
      <c r="C1248" s="14"/>
      <c r="D1248" s="15" t="n">
        <f aca="false">B1248*C1248</f>
        <v>0</v>
      </c>
    </row>
    <row r="1249" customFormat="false" ht="12.6" hidden="false" customHeight="true" outlineLevel="1" collapsed="false">
      <c r="A1249" s="18" t="s">
        <v>1252</v>
      </c>
      <c r="B1249" s="19" t="n">
        <v>47</v>
      </c>
      <c r="C1249" s="14"/>
      <c r="D1249" s="15" t="n">
        <f aca="false">B1249*C1249</f>
        <v>0</v>
      </c>
    </row>
    <row r="1250" customFormat="false" ht="12.6" hidden="false" customHeight="true" outlineLevel="1" collapsed="false">
      <c r="A1250" s="18" t="s">
        <v>1253</v>
      </c>
      <c r="B1250" s="19" t="n">
        <v>47.3</v>
      </c>
      <c r="C1250" s="14"/>
      <c r="D1250" s="15" t="n">
        <f aca="false">B1250*C1250</f>
        <v>0</v>
      </c>
    </row>
    <row r="1251" customFormat="false" ht="12.6" hidden="false" customHeight="true" outlineLevel="1" collapsed="false">
      <c r="A1251" s="18" t="s">
        <v>1254</v>
      </c>
      <c r="B1251" s="19" t="n">
        <v>47</v>
      </c>
      <c r="C1251" s="14"/>
      <c r="D1251" s="15" t="n">
        <f aca="false">B1251*C1251</f>
        <v>0</v>
      </c>
    </row>
    <row r="1252" customFormat="false" ht="12.6" hidden="false" customHeight="true" outlineLevel="1" collapsed="false">
      <c r="A1252" s="18" t="s">
        <v>1255</v>
      </c>
      <c r="B1252" s="19" t="n">
        <v>47</v>
      </c>
      <c r="C1252" s="14"/>
      <c r="D1252" s="15" t="n">
        <f aca="false">B1252*C1252</f>
        <v>0</v>
      </c>
    </row>
    <row r="1253" customFormat="false" ht="12.6" hidden="false" customHeight="true" outlineLevel="1" collapsed="false">
      <c r="A1253" s="18" t="s">
        <v>1256</v>
      </c>
      <c r="B1253" s="19" t="n">
        <v>47</v>
      </c>
      <c r="C1253" s="14"/>
      <c r="D1253" s="15" t="n">
        <f aca="false">B1253*C1253</f>
        <v>0</v>
      </c>
    </row>
    <row r="1254" customFormat="false" ht="12.6" hidden="false" customHeight="true" outlineLevel="1" collapsed="false">
      <c r="A1254" s="18" t="s">
        <v>1257</v>
      </c>
      <c r="B1254" s="19" t="n">
        <v>47</v>
      </c>
      <c r="C1254" s="14"/>
      <c r="D1254" s="15" t="n">
        <f aca="false">B1254*C1254</f>
        <v>0</v>
      </c>
    </row>
    <row r="1255" customFormat="false" ht="12.6" hidden="false" customHeight="true" outlineLevel="1" collapsed="false">
      <c r="A1255" s="18" t="s">
        <v>1258</v>
      </c>
      <c r="B1255" s="19" t="n">
        <v>47</v>
      </c>
      <c r="C1255" s="14"/>
      <c r="D1255" s="15" t="n">
        <f aca="false">B1255*C1255</f>
        <v>0</v>
      </c>
    </row>
    <row r="1256" customFormat="false" ht="12.6" hidden="false" customHeight="true" outlineLevel="1" collapsed="false">
      <c r="A1256" s="18" t="s">
        <v>1259</v>
      </c>
      <c r="B1256" s="19" t="n">
        <v>50.55</v>
      </c>
      <c r="C1256" s="14"/>
      <c r="D1256" s="15" t="n">
        <f aca="false">B1256*C1256</f>
        <v>0</v>
      </c>
    </row>
    <row r="1257" customFormat="false" ht="12.6" hidden="false" customHeight="true" outlineLevel="1" collapsed="false">
      <c r="A1257" s="18" t="s">
        <v>1260</v>
      </c>
      <c r="B1257" s="19" t="n">
        <v>22</v>
      </c>
      <c r="C1257" s="14"/>
      <c r="D1257" s="15" t="n">
        <f aca="false">B1257*C1257</f>
        <v>0</v>
      </c>
    </row>
    <row r="1258" customFormat="false" ht="12.6" hidden="false" customHeight="true" outlineLevel="1" collapsed="false">
      <c r="A1258" s="18" t="s">
        <v>1261</v>
      </c>
      <c r="B1258" s="19" t="n">
        <v>47</v>
      </c>
      <c r="C1258" s="14"/>
      <c r="D1258" s="15" t="n">
        <f aca="false">B1258*C1258</f>
        <v>0</v>
      </c>
    </row>
    <row r="1259" customFormat="false" ht="12.6" hidden="false" customHeight="true" outlineLevel="1" collapsed="false">
      <c r="A1259" s="18" t="s">
        <v>1262</v>
      </c>
      <c r="B1259" s="19" t="n">
        <v>17.96</v>
      </c>
      <c r="C1259" s="14"/>
      <c r="D1259" s="15" t="n">
        <f aca="false">B1259*C1259</f>
        <v>0</v>
      </c>
    </row>
    <row r="1260" customFormat="false" ht="12.6" hidden="false" customHeight="true" outlineLevel="1" collapsed="false">
      <c r="A1260" s="18" t="s">
        <v>1263</v>
      </c>
      <c r="B1260" s="19" t="n">
        <v>47</v>
      </c>
      <c r="C1260" s="14"/>
      <c r="D1260" s="15" t="n">
        <f aca="false">B1260*C1260</f>
        <v>0</v>
      </c>
    </row>
    <row r="1261" customFormat="false" ht="12.6" hidden="false" customHeight="true" outlineLevel="1" collapsed="false">
      <c r="A1261" s="18" t="s">
        <v>1264</v>
      </c>
      <c r="B1261" s="19" t="n">
        <v>15.05</v>
      </c>
      <c r="C1261" s="14"/>
      <c r="D1261" s="15" t="n">
        <f aca="false">B1261*C1261</f>
        <v>0</v>
      </c>
    </row>
    <row r="1262" customFormat="false" ht="12.6" hidden="false" customHeight="true" outlineLevel="1" collapsed="false">
      <c r="A1262" s="18" t="s">
        <v>1265</v>
      </c>
      <c r="B1262" s="19" t="n">
        <v>17</v>
      </c>
      <c r="C1262" s="14"/>
      <c r="D1262" s="15" t="n">
        <f aca="false">B1262*C1262</f>
        <v>0</v>
      </c>
    </row>
    <row r="1263" customFormat="false" ht="12.6" hidden="false" customHeight="true" outlineLevel="1" collapsed="false">
      <c r="A1263" s="18" t="s">
        <v>1266</v>
      </c>
      <c r="B1263" s="19" t="n">
        <v>16</v>
      </c>
      <c r="C1263" s="14"/>
      <c r="D1263" s="15" t="n">
        <f aca="false">B1263*C1263</f>
        <v>0</v>
      </c>
    </row>
    <row r="1264" customFormat="false" ht="12.6" hidden="false" customHeight="true" outlineLevel="1" collapsed="false">
      <c r="A1264" s="18" t="s">
        <v>1267</v>
      </c>
      <c r="B1264" s="19" t="n">
        <v>16.64</v>
      </c>
      <c r="C1264" s="14"/>
      <c r="D1264" s="15" t="n">
        <f aca="false">B1264*C1264</f>
        <v>0</v>
      </c>
    </row>
    <row r="1265" customFormat="false" ht="12.6" hidden="false" customHeight="true" outlineLevel="1" collapsed="false">
      <c r="A1265" s="18" t="s">
        <v>1268</v>
      </c>
      <c r="B1265" s="19" t="n">
        <v>16.64</v>
      </c>
      <c r="C1265" s="14"/>
      <c r="D1265" s="15" t="n">
        <f aca="false">B1265*C1265</f>
        <v>0</v>
      </c>
    </row>
    <row r="1266" customFormat="false" ht="12.6" hidden="false" customHeight="true" outlineLevel="1" collapsed="false">
      <c r="A1266" s="18" t="s">
        <v>1269</v>
      </c>
      <c r="B1266" s="19" t="n">
        <v>11.35</v>
      </c>
      <c r="C1266" s="14"/>
      <c r="D1266" s="15" t="n">
        <f aca="false">B1266*C1266</f>
        <v>0</v>
      </c>
    </row>
    <row r="1267" customFormat="false" ht="12.6" hidden="false" customHeight="true" outlineLevel="1" collapsed="false">
      <c r="A1267" s="18" t="s">
        <v>1270</v>
      </c>
      <c r="B1267" s="19" t="n">
        <v>10.7</v>
      </c>
      <c r="C1267" s="14"/>
      <c r="D1267" s="15" t="n">
        <f aca="false">B1267*C1267</f>
        <v>0</v>
      </c>
    </row>
    <row r="1268" customFormat="false" ht="12.6" hidden="false" customHeight="true" outlineLevel="1" collapsed="false">
      <c r="A1268" s="18" t="s">
        <v>1271</v>
      </c>
      <c r="B1268" s="19" t="n">
        <v>18.3</v>
      </c>
      <c r="C1268" s="14"/>
      <c r="D1268" s="15" t="n">
        <f aca="false">B1268*C1268</f>
        <v>0</v>
      </c>
    </row>
    <row r="1269" customFormat="false" ht="12.6" hidden="false" customHeight="true" outlineLevel="1" collapsed="false">
      <c r="A1269" s="18" t="s">
        <v>1272</v>
      </c>
      <c r="B1269" s="19" t="n">
        <v>18</v>
      </c>
      <c r="C1269" s="14"/>
      <c r="D1269" s="15" t="n">
        <f aca="false">B1269*C1269</f>
        <v>0</v>
      </c>
    </row>
    <row r="1270" customFormat="false" ht="12.6" hidden="false" customHeight="true" outlineLevel="1" collapsed="false">
      <c r="A1270" s="18" t="s">
        <v>1273</v>
      </c>
      <c r="B1270" s="19" t="n">
        <v>11</v>
      </c>
      <c r="C1270" s="14"/>
      <c r="D1270" s="15" t="n">
        <f aca="false">B1270*C1270</f>
        <v>0</v>
      </c>
    </row>
    <row r="1271" customFormat="false" ht="12.6" hidden="false" customHeight="true" outlineLevel="1" collapsed="false">
      <c r="A1271" s="18" t="s">
        <v>1274</v>
      </c>
      <c r="B1271" s="19" t="n">
        <v>15.05</v>
      </c>
      <c r="C1271" s="14"/>
      <c r="D1271" s="15" t="n">
        <f aca="false">B1271*C1271</f>
        <v>0</v>
      </c>
    </row>
    <row r="1272" customFormat="false" ht="12.6" hidden="false" customHeight="true" outlineLevel="1" collapsed="false">
      <c r="A1272" s="18" t="s">
        <v>1275</v>
      </c>
      <c r="B1272" s="19" t="n">
        <v>16.05</v>
      </c>
      <c r="C1272" s="14"/>
      <c r="D1272" s="15" t="n">
        <f aca="false">B1272*C1272</f>
        <v>0</v>
      </c>
    </row>
    <row r="1273" customFormat="false" ht="12.6" hidden="false" customHeight="true" outlineLevel="1" collapsed="false">
      <c r="A1273" s="18" t="s">
        <v>1276</v>
      </c>
      <c r="B1273" s="19" t="n">
        <v>12.64</v>
      </c>
      <c r="C1273" s="14"/>
      <c r="D1273" s="15" t="n">
        <f aca="false">B1273*C1273</f>
        <v>0</v>
      </c>
    </row>
    <row r="1274" customFormat="false" ht="12.6" hidden="false" customHeight="true" outlineLevel="1" collapsed="false">
      <c r="A1274" s="18" t="s">
        <v>1277</v>
      </c>
      <c r="B1274" s="19" t="n">
        <v>15.05</v>
      </c>
      <c r="C1274" s="14"/>
      <c r="D1274" s="15" t="n">
        <f aca="false">B1274*C1274</f>
        <v>0</v>
      </c>
    </row>
    <row r="1275" customFormat="false" ht="12.6" hidden="false" customHeight="true" outlineLevel="1" collapsed="false">
      <c r="A1275" s="18" t="s">
        <v>1278</v>
      </c>
      <c r="B1275" s="19" t="n">
        <v>13.67</v>
      </c>
      <c r="C1275" s="14"/>
      <c r="D1275" s="15" t="n">
        <f aca="false">B1275*C1275</f>
        <v>0</v>
      </c>
    </row>
    <row r="1276" customFormat="false" ht="12.6" hidden="false" customHeight="true" outlineLevel="1" collapsed="false">
      <c r="A1276" s="18" t="s">
        <v>1279</v>
      </c>
      <c r="B1276" s="19" t="n">
        <v>32.25</v>
      </c>
      <c r="C1276" s="14"/>
      <c r="D1276" s="15" t="n">
        <f aca="false">B1276*C1276</f>
        <v>0</v>
      </c>
    </row>
    <row r="1277" customFormat="false" ht="12.6" hidden="false" customHeight="true" outlineLevel="1" collapsed="false">
      <c r="A1277" s="18" t="s">
        <v>1280</v>
      </c>
      <c r="B1277" s="19" t="n">
        <v>32.25</v>
      </c>
      <c r="C1277" s="14"/>
      <c r="D1277" s="15" t="n">
        <f aca="false">B1277*C1277</f>
        <v>0</v>
      </c>
    </row>
    <row r="1278" customFormat="false" ht="12.6" hidden="false" customHeight="true" outlineLevel="1" collapsed="false">
      <c r="A1278" s="18" t="s">
        <v>1281</v>
      </c>
      <c r="B1278" s="19" t="n">
        <v>32.25</v>
      </c>
      <c r="C1278" s="14"/>
      <c r="D1278" s="15" t="n">
        <f aca="false">B1278*C1278</f>
        <v>0</v>
      </c>
    </row>
    <row r="1279" customFormat="false" ht="12.6" hidden="false" customHeight="true" outlineLevel="1" collapsed="false">
      <c r="A1279" s="18" t="s">
        <v>1282</v>
      </c>
      <c r="B1279" s="19" t="n">
        <v>32.25</v>
      </c>
      <c r="C1279" s="14"/>
      <c r="D1279" s="15" t="n">
        <f aca="false">B1279*C1279</f>
        <v>0</v>
      </c>
    </row>
    <row r="1280" customFormat="false" ht="12.6" hidden="false" customHeight="true" outlineLevel="1" collapsed="false">
      <c r="A1280" s="18" t="s">
        <v>1283</v>
      </c>
      <c r="B1280" s="19" t="n">
        <v>13.92</v>
      </c>
      <c r="C1280" s="14"/>
      <c r="D1280" s="15" t="n">
        <f aca="false">B1280*C1280</f>
        <v>0</v>
      </c>
    </row>
    <row r="1281" customFormat="false" ht="12.6" hidden="false" customHeight="true" outlineLevel="1" collapsed="false">
      <c r="A1281" s="18" t="s">
        <v>1284</v>
      </c>
      <c r="B1281" s="19" t="n">
        <v>19</v>
      </c>
      <c r="C1281" s="14"/>
      <c r="D1281" s="15" t="n">
        <f aca="false">B1281*C1281</f>
        <v>0</v>
      </c>
    </row>
    <row r="1282" customFormat="false" ht="12.6" hidden="false" customHeight="true" outlineLevel="1" collapsed="false">
      <c r="A1282" s="18" t="s">
        <v>1285</v>
      </c>
      <c r="B1282" s="19" t="n">
        <v>8.76</v>
      </c>
      <c r="C1282" s="14"/>
      <c r="D1282" s="15" t="n">
        <f aca="false">B1282*C1282</f>
        <v>0</v>
      </c>
    </row>
    <row r="1283" customFormat="false" ht="12.6" hidden="false" customHeight="true" outlineLevel="1" collapsed="false">
      <c r="A1283" s="18" t="s">
        <v>1286</v>
      </c>
      <c r="B1283" s="19" t="n">
        <v>15.05</v>
      </c>
      <c r="C1283" s="14"/>
      <c r="D1283" s="15" t="n">
        <f aca="false">B1283*C1283</f>
        <v>0</v>
      </c>
    </row>
    <row r="1284" customFormat="false" ht="12.6" hidden="false" customHeight="true" outlineLevel="1" collapsed="false">
      <c r="A1284" s="18" t="s">
        <v>1287</v>
      </c>
      <c r="B1284" s="19" t="n">
        <v>8.76</v>
      </c>
      <c r="C1284" s="14"/>
      <c r="D1284" s="15" t="n">
        <f aca="false">B1284*C1284</f>
        <v>0</v>
      </c>
    </row>
    <row r="1285" customFormat="false" ht="12.6" hidden="false" customHeight="true" outlineLevel="1" collapsed="false">
      <c r="A1285" s="18" t="s">
        <v>1288</v>
      </c>
      <c r="B1285" s="19" t="n">
        <v>16</v>
      </c>
      <c r="C1285" s="14"/>
      <c r="D1285" s="15" t="n">
        <f aca="false">B1285*C1285</f>
        <v>0</v>
      </c>
    </row>
    <row r="1286" customFormat="false" ht="12.6" hidden="false" customHeight="true" outlineLevel="1" collapsed="false">
      <c r="A1286" s="18" t="s">
        <v>1289</v>
      </c>
      <c r="B1286" s="19" t="n">
        <v>11.76</v>
      </c>
      <c r="C1286" s="14"/>
      <c r="D1286" s="15" t="n">
        <f aca="false">B1286*C1286</f>
        <v>0</v>
      </c>
    </row>
    <row r="1287" customFormat="false" ht="12.6" hidden="false" customHeight="true" outlineLevel="1" collapsed="false">
      <c r="A1287" s="18" t="s">
        <v>1290</v>
      </c>
      <c r="B1287" s="19" t="n">
        <v>16</v>
      </c>
      <c r="C1287" s="14"/>
      <c r="D1287" s="15" t="n">
        <f aca="false">B1287*C1287</f>
        <v>0</v>
      </c>
    </row>
    <row r="1288" customFormat="false" ht="12.6" hidden="false" customHeight="true" outlineLevel="1" collapsed="false">
      <c r="A1288" s="18" t="s">
        <v>1291</v>
      </c>
      <c r="B1288" s="19" t="n">
        <v>16</v>
      </c>
      <c r="C1288" s="14"/>
      <c r="D1288" s="15" t="n">
        <f aca="false">B1288*C1288</f>
        <v>0</v>
      </c>
    </row>
    <row r="1289" customFormat="false" ht="12.6" hidden="false" customHeight="true" outlineLevel="1" collapsed="false">
      <c r="A1289" s="18" t="s">
        <v>1292</v>
      </c>
      <c r="B1289" s="19" t="n">
        <v>16</v>
      </c>
      <c r="C1289" s="14"/>
      <c r="D1289" s="15" t="n">
        <f aca="false">B1289*C1289</f>
        <v>0</v>
      </c>
    </row>
    <row r="1290" customFormat="false" ht="12.6" hidden="false" customHeight="true" outlineLevel="1" collapsed="false">
      <c r="A1290" s="18" t="s">
        <v>1293</v>
      </c>
      <c r="B1290" s="19" t="n">
        <v>16</v>
      </c>
      <c r="C1290" s="14"/>
      <c r="D1290" s="15" t="n">
        <f aca="false">B1290*C1290</f>
        <v>0</v>
      </c>
    </row>
    <row r="1291" customFormat="false" ht="12.6" hidden="false" customHeight="true" outlineLevel="1" collapsed="false">
      <c r="A1291" s="18" t="s">
        <v>1294</v>
      </c>
      <c r="B1291" s="19" t="n">
        <v>16</v>
      </c>
      <c r="C1291" s="14"/>
      <c r="D1291" s="15" t="n">
        <f aca="false">B1291*C1291</f>
        <v>0</v>
      </c>
    </row>
    <row r="1292" customFormat="false" ht="12.6" hidden="false" customHeight="true" outlineLevel="1" collapsed="false">
      <c r="A1292" s="18" t="s">
        <v>1295</v>
      </c>
      <c r="B1292" s="19" t="n">
        <v>16</v>
      </c>
      <c r="C1292" s="14"/>
      <c r="D1292" s="15" t="n">
        <f aca="false">B1292*C1292</f>
        <v>0</v>
      </c>
    </row>
    <row r="1293" customFormat="false" ht="12.6" hidden="false" customHeight="true" outlineLevel="1" collapsed="false">
      <c r="A1293" s="18" t="s">
        <v>1296</v>
      </c>
      <c r="B1293" s="19" t="n">
        <v>15.05</v>
      </c>
      <c r="C1293" s="14"/>
      <c r="D1293" s="15" t="n">
        <f aca="false">B1293*C1293</f>
        <v>0</v>
      </c>
    </row>
    <row r="1294" customFormat="false" ht="12.6" hidden="false" customHeight="true" outlineLevel="1" collapsed="false">
      <c r="A1294" s="18" t="s">
        <v>1297</v>
      </c>
      <c r="B1294" s="19" t="n">
        <v>16.05</v>
      </c>
      <c r="C1294" s="14"/>
      <c r="D1294" s="15" t="n">
        <f aca="false">B1294*C1294</f>
        <v>0</v>
      </c>
    </row>
    <row r="1295" customFormat="false" ht="12.6" hidden="false" customHeight="true" outlineLevel="1" collapsed="false">
      <c r="A1295" s="18" t="s">
        <v>1298</v>
      </c>
      <c r="B1295" s="19" t="n">
        <v>17</v>
      </c>
      <c r="C1295" s="14"/>
      <c r="D1295" s="15" t="n">
        <f aca="false">B1295*C1295</f>
        <v>0</v>
      </c>
    </row>
    <row r="1296" customFormat="false" ht="12.6" hidden="false" customHeight="true" outlineLevel="1" collapsed="false">
      <c r="A1296" s="18" t="s">
        <v>1299</v>
      </c>
      <c r="B1296" s="19" t="n">
        <v>15.05</v>
      </c>
      <c r="C1296" s="14"/>
      <c r="D1296" s="15" t="n">
        <f aca="false">B1296*C1296</f>
        <v>0</v>
      </c>
    </row>
    <row r="1297" customFormat="false" ht="12.6" hidden="false" customHeight="true" outlineLevel="1" collapsed="false">
      <c r="A1297" s="18" t="s">
        <v>1300</v>
      </c>
      <c r="B1297" s="19" t="n">
        <v>15.05</v>
      </c>
      <c r="C1297" s="14"/>
      <c r="D1297" s="15" t="n">
        <f aca="false">B1297*C1297</f>
        <v>0</v>
      </c>
    </row>
    <row r="1298" customFormat="false" ht="12.6" hidden="false" customHeight="true" outlineLevel="1" collapsed="false">
      <c r="A1298" s="18" t="s">
        <v>1301</v>
      </c>
      <c r="B1298" s="19" t="n">
        <v>15.05</v>
      </c>
      <c r="C1298" s="14"/>
      <c r="D1298" s="15" t="n">
        <f aca="false">B1298*C1298</f>
        <v>0</v>
      </c>
    </row>
    <row r="1299" customFormat="false" ht="12.6" hidden="false" customHeight="true" outlineLevel="1" collapsed="false">
      <c r="A1299" s="18" t="s">
        <v>1302</v>
      </c>
      <c r="B1299" s="19" t="n">
        <v>15.05</v>
      </c>
      <c r="C1299" s="14"/>
      <c r="D1299" s="15" t="n">
        <f aca="false">B1299*C1299</f>
        <v>0</v>
      </c>
    </row>
    <row r="1300" customFormat="false" ht="12.6" hidden="false" customHeight="true" outlineLevel="1" collapsed="false">
      <c r="A1300" s="18" t="s">
        <v>1303</v>
      </c>
      <c r="B1300" s="19" t="n">
        <v>21</v>
      </c>
      <c r="C1300" s="14"/>
      <c r="D1300" s="15" t="n">
        <f aca="false">B1300*C1300</f>
        <v>0</v>
      </c>
    </row>
    <row r="1301" customFormat="false" ht="12.6" hidden="false" customHeight="true" outlineLevel="1" collapsed="false">
      <c r="A1301" s="18" t="s">
        <v>1304</v>
      </c>
      <c r="B1301" s="19" t="n">
        <v>15.05</v>
      </c>
      <c r="C1301" s="14"/>
      <c r="D1301" s="15" t="n">
        <f aca="false">B1301*C1301</f>
        <v>0</v>
      </c>
    </row>
    <row r="1302" customFormat="false" ht="12.6" hidden="false" customHeight="true" outlineLevel="1" collapsed="false">
      <c r="A1302" s="18" t="s">
        <v>1305</v>
      </c>
      <c r="B1302" s="19" t="n">
        <v>15.05</v>
      </c>
      <c r="C1302" s="14"/>
      <c r="D1302" s="15" t="n">
        <f aca="false">B1302*C1302</f>
        <v>0</v>
      </c>
    </row>
    <row r="1303" customFormat="false" ht="12.6" hidden="false" customHeight="true" outlineLevel="1" collapsed="false">
      <c r="A1303" s="18" t="s">
        <v>1306</v>
      </c>
      <c r="B1303" s="19" t="n">
        <v>20</v>
      </c>
      <c r="C1303" s="14"/>
      <c r="D1303" s="15" t="n">
        <f aca="false">B1303*C1303</f>
        <v>0</v>
      </c>
    </row>
    <row r="1304" customFormat="false" ht="12.6" hidden="false" customHeight="true" outlineLevel="1" collapsed="false">
      <c r="A1304" s="18" t="s">
        <v>1307</v>
      </c>
      <c r="B1304" s="19" t="n">
        <v>39</v>
      </c>
      <c r="C1304" s="14"/>
      <c r="D1304" s="15" t="n">
        <f aca="false">B1304*C1304</f>
        <v>0</v>
      </c>
    </row>
    <row r="1305" customFormat="false" ht="12.6" hidden="false" customHeight="true" outlineLevel="1" collapsed="false">
      <c r="A1305" s="18" t="s">
        <v>1308</v>
      </c>
      <c r="B1305" s="19" t="n">
        <v>9.76</v>
      </c>
      <c r="C1305" s="14"/>
      <c r="D1305" s="15" t="n">
        <f aca="false">B1305*C1305</f>
        <v>0</v>
      </c>
    </row>
    <row r="1306" customFormat="false" ht="12.6" hidden="false" customHeight="true" outlineLevel="1" collapsed="false">
      <c r="A1306" s="18" t="s">
        <v>1309</v>
      </c>
      <c r="B1306" s="19" t="n">
        <v>15.05</v>
      </c>
      <c r="C1306" s="14"/>
      <c r="D1306" s="15" t="n">
        <f aca="false">B1306*C1306</f>
        <v>0</v>
      </c>
    </row>
    <row r="1307" customFormat="false" ht="12.6" hidden="false" customHeight="true" outlineLevel="1" collapsed="false">
      <c r="A1307" s="18" t="s">
        <v>1310</v>
      </c>
      <c r="B1307" s="19" t="n">
        <v>15.05</v>
      </c>
      <c r="C1307" s="14"/>
      <c r="D1307" s="15" t="n">
        <f aca="false">B1307*C1307</f>
        <v>0</v>
      </c>
    </row>
    <row r="1308" customFormat="false" ht="12.6" hidden="false" customHeight="true" outlineLevel="1" collapsed="false">
      <c r="A1308" s="18" t="s">
        <v>1311</v>
      </c>
      <c r="B1308" s="19" t="n">
        <v>16.05</v>
      </c>
      <c r="C1308" s="14"/>
      <c r="D1308" s="15" t="n">
        <f aca="false">B1308*C1308</f>
        <v>0</v>
      </c>
    </row>
    <row r="1309" customFormat="false" ht="12.6" hidden="false" customHeight="true" outlineLevel="1" collapsed="false">
      <c r="A1309" s="18" t="s">
        <v>1312</v>
      </c>
      <c r="B1309" s="19" t="n">
        <v>8.76</v>
      </c>
      <c r="C1309" s="14"/>
      <c r="D1309" s="15" t="n">
        <f aca="false">B1309*C1309</f>
        <v>0</v>
      </c>
    </row>
    <row r="1310" customFormat="false" ht="12.6" hidden="false" customHeight="true" outlineLevel="1" collapsed="false">
      <c r="A1310" s="18" t="s">
        <v>1313</v>
      </c>
      <c r="B1310" s="19" t="n">
        <v>15.05</v>
      </c>
      <c r="C1310" s="14"/>
      <c r="D1310" s="15" t="n">
        <f aca="false">B1310*C1310</f>
        <v>0</v>
      </c>
    </row>
    <row r="1311" customFormat="false" ht="12.6" hidden="false" customHeight="true" outlineLevel="1" collapsed="false">
      <c r="A1311" s="18" t="s">
        <v>1314</v>
      </c>
      <c r="B1311" s="19" t="n">
        <v>15.05</v>
      </c>
      <c r="C1311" s="14"/>
      <c r="D1311" s="15" t="n">
        <f aca="false">B1311*C1311</f>
        <v>0</v>
      </c>
    </row>
    <row r="1312" customFormat="false" ht="12.6" hidden="false" customHeight="true" outlineLevel="1" collapsed="false">
      <c r="A1312" s="18" t="s">
        <v>1315</v>
      </c>
      <c r="B1312" s="19" t="n">
        <v>8.76</v>
      </c>
      <c r="C1312" s="14"/>
      <c r="D1312" s="15" t="n">
        <f aca="false">B1312*C1312</f>
        <v>0</v>
      </c>
    </row>
    <row r="1313" customFormat="false" ht="12.6" hidden="false" customHeight="true" outlineLevel="1" collapsed="false">
      <c r="A1313" s="18" t="s">
        <v>1316</v>
      </c>
      <c r="B1313" s="19" t="n">
        <v>15.05</v>
      </c>
      <c r="C1313" s="14"/>
      <c r="D1313" s="15" t="n">
        <f aca="false">B1313*C1313</f>
        <v>0</v>
      </c>
    </row>
    <row r="1314" customFormat="false" ht="12.6" hidden="false" customHeight="true" outlineLevel="1" collapsed="false">
      <c r="A1314" s="18" t="s">
        <v>1317</v>
      </c>
      <c r="B1314" s="19" t="n">
        <v>16.05</v>
      </c>
      <c r="C1314" s="14"/>
      <c r="D1314" s="15" t="n">
        <f aca="false">B1314*C1314</f>
        <v>0</v>
      </c>
    </row>
    <row r="1315" customFormat="false" ht="12.6" hidden="false" customHeight="true" outlineLevel="1" collapsed="false">
      <c r="A1315" s="18" t="s">
        <v>1318</v>
      </c>
      <c r="B1315" s="19" t="n">
        <v>16.05</v>
      </c>
      <c r="C1315" s="14"/>
      <c r="D1315" s="15" t="n">
        <f aca="false">B1315*C1315</f>
        <v>0</v>
      </c>
    </row>
    <row r="1316" customFormat="false" ht="12.6" hidden="false" customHeight="true" outlineLevel="1" collapsed="false">
      <c r="A1316" s="18" t="s">
        <v>1319</v>
      </c>
      <c r="B1316" s="19" t="n">
        <v>16.05</v>
      </c>
      <c r="C1316" s="14"/>
      <c r="D1316" s="15" t="n">
        <f aca="false">B1316*C1316</f>
        <v>0</v>
      </c>
    </row>
    <row r="1317" customFormat="false" ht="12.6" hidden="false" customHeight="true" outlineLevel="1" collapsed="false">
      <c r="A1317" s="18" t="s">
        <v>1320</v>
      </c>
      <c r="B1317" s="19" t="n">
        <v>16.05</v>
      </c>
      <c r="C1317" s="14"/>
      <c r="D1317" s="15" t="n">
        <f aca="false">B1317*C1317</f>
        <v>0</v>
      </c>
    </row>
    <row r="1318" customFormat="false" ht="12.6" hidden="false" customHeight="true" outlineLevel="1" collapsed="false">
      <c r="A1318" s="18" t="s">
        <v>1321</v>
      </c>
      <c r="B1318" s="19" t="n">
        <v>16.05</v>
      </c>
      <c r="C1318" s="14"/>
      <c r="D1318" s="15" t="n">
        <f aca="false">B1318*C1318</f>
        <v>0</v>
      </c>
    </row>
    <row r="1319" customFormat="false" ht="12.6" hidden="false" customHeight="true" outlineLevel="1" collapsed="false">
      <c r="A1319" s="18" t="s">
        <v>1322</v>
      </c>
      <c r="B1319" s="19" t="n">
        <v>16.05</v>
      </c>
      <c r="C1319" s="14"/>
      <c r="D1319" s="15" t="n">
        <f aca="false">B1319*C1319</f>
        <v>0</v>
      </c>
    </row>
    <row r="1320" customFormat="false" ht="12.6" hidden="false" customHeight="true" outlineLevel="1" collapsed="false">
      <c r="A1320" s="18" t="s">
        <v>1323</v>
      </c>
      <c r="B1320" s="19" t="n">
        <v>16.05</v>
      </c>
      <c r="C1320" s="14"/>
      <c r="D1320" s="15" t="n">
        <f aca="false">B1320*C1320</f>
        <v>0</v>
      </c>
    </row>
    <row r="1321" customFormat="false" ht="12.6" hidden="false" customHeight="true" outlineLevel="1" collapsed="false">
      <c r="A1321" s="18" t="s">
        <v>1324</v>
      </c>
      <c r="B1321" s="19" t="n">
        <v>16.05</v>
      </c>
      <c r="C1321" s="14"/>
      <c r="D1321" s="15" t="n">
        <f aca="false">B1321*C1321</f>
        <v>0</v>
      </c>
    </row>
    <row r="1322" customFormat="false" ht="12.6" hidden="false" customHeight="true" outlineLevel="1" collapsed="false">
      <c r="A1322" s="18" t="s">
        <v>1325</v>
      </c>
      <c r="B1322" s="19" t="n">
        <v>15.05</v>
      </c>
      <c r="C1322" s="14"/>
      <c r="D1322" s="15" t="n">
        <f aca="false">B1322*C1322</f>
        <v>0</v>
      </c>
    </row>
    <row r="1323" customFormat="false" ht="12.6" hidden="false" customHeight="true" outlineLevel="1" collapsed="false">
      <c r="A1323" s="18" t="s">
        <v>1326</v>
      </c>
      <c r="B1323" s="19" t="n">
        <v>9.76</v>
      </c>
      <c r="C1323" s="14"/>
      <c r="D1323" s="15" t="n">
        <f aca="false">B1323*C1323</f>
        <v>0</v>
      </c>
    </row>
    <row r="1324" customFormat="false" ht="12.6" hidden="false" customHeight="true" outlineLevel="1" collapsed="false">
      <c r="A1324" s="18" t="s">
        <v>1327</v>
      </c>
      <c r="B1324" s="19" t="n">
        <v>16.05</v>
      </c>
      <c r="C1324" s="14"/>
      <c r="D1324" s="15" t="n">
        <f aca="false">B1324*C1324</f>
        <v>0</v>
      </c>
    </row>
    <row r="1325" customFormat="false" ht="12.6" hidden="false" customHeight="true" outlineLevel="1" collapsed="false">
      <c r="A1325" s="18" t="s">
        <v>1328</v>
      </c>
      <c r="B1325" s="19" t="n">
        <v>9.76</v>
      </c>
      <c r="C1325" s="14"/>
      <c r="D1325" s="15" t="n">
        <f aca="false">B1325*C1325</f>
        <v>0</v>
      </c>
    </row>
    <row r="1326" customFormat="false" ht="12.6" hidden="false" customHeight="true" outlineLevel="1" collapsed="false">
      <c r="A1326" s="18" t="s">
        <v>1329</v>
      </c>
      <c r="B1326" s="19" t="n">
        <v>15.05</v>
      </c>
      <c r="C1326" s="14"/>
      <c r="D1326" s="15" t="n">
        <f aca="false">B1326*C1326</f>
        <v>0</v>
      </c>
    </row>
    <row r="1327" customFormat="false" ht="12.6" hidden="false" customHeight="true" outlineLevel="1" collapsed="false">
      <c r="A1327" s="18" t="s">
        <v>1330</v>
      </c>
      <c r="B1327" s="19" t="n">
        <v>24</v>
      </c>
      <c r="C1327" s="14"/>
      <c r="D1327" s="15" t="n">
        <f aca="false">B1327*C1327</f>
        <v>0</v>
      </c>
    </row>
    <row r="1328" customFormat="false" ht="12.6" hidden="false" customHeight="true" outlineLevel="1" collapsed="false">
      <c r="A1328" s="18" t="s">
        <v>1331</v>
      </c>
      <c r="B1328" s="19" t="n">
        <v>15.05</v>
      </c>
      <c r="C1328" s="14"/>
      <c r="D1328" s="15" t="n">
        <f aca="false">B1328*C1328</f>
        <v>0</v>
      </c>
    </row>
    <row r="1329" customFormat="false" ht="12.6" hidden="false" customHeight="true" outlineLevel="1" collapsed="false">
      <c r="A1329" s="18" t="s">
        <v>1332</v>
      </c>
      <c r="B1329" s="19" t="n">
        <v>32.25</v>
      </c>
      <c r="C1329" s="14"/>
      <c r="D1329" s="15" t="n">
        <f aca="false">B1329*C1329</f>
        <v>0</v>
      </c>
    </row>
    <row r="1330" customFormat="false" ht="12.6" hidden="false" customHeight="true" outlineLevel="1" collapsed="false">
      <c r="A1330" s="18" t="s">
        <v>1333</v>
      </c>
      <c r="B1330" s="19" t="n">
        <v>29</v>
      </c>
      <c r="C1330" s="14"/>
      <c r="D1330" s="15" t="n">
        <f aca="false">B1330*C1330</f>
        <v>0</v>
      </c>
    </row>
    <row r="1331" customFormat="false" ht="12.6" hidden="false" customHeight="true" outlineLevel="1" collapsed="false">
      <c r="A1331" s="18" t="s">
        <v>1334</v>
      </c>
      <c r="B1331" s="19" t="n">
        <v>29</v>
      </c>
      <c r="C1331" s="14"/>
      <c r="D1331" s="15" t="n">
        <f aca="false">B1331*C1331</f>
        <v>0</v>
      </c>
    </row>
    <row r="1332" customFormat="false" ht="12.6" hidden="false" customHeight="true" outlineLevel="1" collapsed="false">
      <c r="A1332" s="18" t="s">
        <v>1335</v>
      </c>
      <c r="B1332" s="19" t="n">
        <v>22</v>
      </c>
      <c r="C1332" s="14"/>
      <c r="D1332" s="15" t="n">
        <f aca="false">B1332*C1332</f>
        <v>0</v>
      </c>
    </row>
    <row r="1333" customFormat="false" ht="12.6" hidden="false" customHeight="true" outlineLevel="1" collapsed="false">
      <c r="A1333" s="18" t="s">
        <v>1336</v>
      </c>
      <c r="B1333" s="19" t="n">
        <v>9.76</v>
      </c>
      <c r="C1333" s="14"/>
      <c r="D1333" s="15" t="n">
        <f aca="false">B1333*C1333</f>
        <v>0</v>
      </c>
    </row>
    <row r="1334" customFormat="false" ht="12.6" hidden="false" customHeight="true" outlineLevel="1" collapsed="false">
      <c r="A1334" s="18" t="s">
        <v>1337</v>
      </c>
      <c r="B1334" s="19" t="n">
        <v>16.05</v>
      </c>
      <c r="C1334" s="14"/>
      <c r="D1334" s="15" t="n">
        <f aca="false">B1334*C1334</f>
        <v>0</v>
      </c>
    </row>
    <row r="1335" customFormat="false" ht="12.6" hidden="false" customHeight="true" outlineLevel="1" collapsed="false">
      <c r="A1335" s="18" t="s">
        <v>1338</v>
      </c>
      <c r="B1335" s="19" t="n">
        <v>15.05</v>
      </c>
      <c r="C1335" s="14"/>
      <c r="D1335" s="15" t="n">
        <f aca="false">B1335*C1335</f>
        <v>0</v>
      </c>
    </row>
    <row r="1336" customFormat="false" ht="12.6" hidden="false" customHeight="true" outlineLevel="1" collapsed="false">
      <c r="A1336" s="18" t="s">
        <v>1339</v>
      </c>
      <c r="B1336" s="19" t="n">
        <v>9.76</v>
      </c>
      <c r="C1336" s="14"/>
      <c r="D1336" s="15" t="n">
        <f aca="false">B1336*C1336</f>
        <v>0</v>
      </c>
    </row>
    <row r="1337" customFormat="false" ht="12.6" hidden="false" customHeight="true" outlineLevel="1" collapsed="false">
      <c r="A1337" s="18" t="s">
        <v>1340</v>
      </c>
      <c r="B1337" s="19" t="n">
        <v>13.6</v>
      </c>
      <c r="C1337" s="14"/>
      <c r="D1337" s="15" t="n">
        <f aca="false">B1337*C1337</f>
        <v>0</v>
      </c>
    </row>
    <row r="1338" customFormat="false" ht="12.6" hidden="false" customHeight="true" outlineLevel="1" collapsed="false">
      <c r="A1338" s="18" t="s">
        <v>1341</v>
      </c>
      <c r="B1338" s="19" t="n">
        <v>15.05</v>
      </c>
      <c r="C1338" s="14"/>
      <c r="D1338" s="15" t="n">
        <f aca="false">B1338*C1338</f>
        <v>0</v>
      </c>
    </row>
    <row r="1339" customFormat="false" ht="12.6" hidden="false" customHeight="true" outlineLevel="1" collapsed="false">
      <c r="A1339" s="18" t="s">
        <v>1342</v>
      </c>
      <c r="B1339" s="19" t="n">
        <v>15.05</v>
      </c>
      <c r="C1339" s="14"/>
      <c r="D1339" s="15" t="n">
        <f aca="false">B1339*C1339</f>
        <v>0</v>
      </c>
    </row>
    <row r="1340" customFormat="false" ht="12.6" hidden="false" customHeight="true" outlineLevel="1" collapsed="false">
      <c r="A1340" s="18" t="s">
        <v>1343</v>
      </c>
      <c r="B1340" s="19" t="n">
        <v>9.76</v>
      </c>
      <c r="C1340" s="14"/>
      <c r="D1340" s="15" t="n">
        <f aca="false">B1340*C1340</f>
        <v>0</v>
      </c>
    </row>
    <row r="1341" customFormat="false" ht="12.6" hidden="false" customHeight="true" outlineLevel="1" collapsed="false">
      <c r="A1341" s="18" t="s">
        <v>1344</v>
      </c>
      <c r="B1341" s="19" t="n">
        <v>15.05</v>
      </c>
      <c r="C1341" s="14"/>
      <c r="D1341" s="15" t="n">
        <f aca="false">B1341*C1341</f>
        <v>0</v>
      </c>
    </row>
    <row r="1342" customFormat="false" ht="12.6" hidden="false" customHeight="true" outlineLevel="1" collapsed="false">
      <c r="A1342" s="18" t="s">
        <v>1345</v>
      </c>
      <c r="B1342" s="19" t="n">
        <v>16.05</v>
      </c>
      <c r="C1342" s="14"/>
      <c r="D1342" s="15" t="n">
        <f aca="false">B1342*C1342</f>
        <v>0</v>
      </c>
    </row>
    <row r="1343" customFormat="false" ht="12.6" hidden="false" customHeight="true" outlineLevel="1" collapsed="false">
      <c r="A1343" s="18" t="s">
        <v>1346</v>
      </c>
      <c r="B1343" s="19" t="n">
        <v>16.05</v>
      </c>
      <c r="C1343" s="14"/>
      <c r="D1343" s="15" t="n">
        <f aca="false">B1343*C1343</f>
        <v>0</v>
      </c>
    </row>
    <row r="1344" customFormat="false" ht="12.6" hidden="false" customHeight="true" outlineLevel="1" collapsed="false">
      <c r="A1344" s="18" t="s">
        <v>1347</v>
      </c>
      <c r="B1344" s="19" t="n">
        <v>10.76</v>
      </c>
      <c r="C1344" s="14"/>
      <c r="D1344" s="15" t="n">
        <f aca="false">B1344*C1344</f>
        <v>0</v>
      </c>
    </row>
    <row r="1345" customFormat="false" ht="12.6" hidden="false" customHeight="true" outlineLevel="1" collapsed="false">
      <c r="A1345" s="18" t="s">
        <v>1348</v>
      </c>
      <c r="B1345" s="19" t="n">
        <v>16.05</v>
      </c>
      <c r="C1345" s="14"/>
      <c r="D1345" s="15" t="n">
        <f aca="false">B1345*C1345</f>
        <v>0</v>
      </c>
    </row>
    <row r="1346" customFormat="false" ht="12.6" hidden="false" customHeight="true" outlineLevel="1" collapsed="false">
      <c r="A1346" s="18" t="s">
        <v>1349</v>
      </c>
      <c r="B1346" s="19" t="n">
        <v>15.05</v>
      </c>
      <c r="C1346" s="14"/>
      <c r="D1346" s="15" t="n">
        <f aca="false">B1346*C1346</f>
        <v>0</v>
      </c>
    </row>
    <row r="1347" customFormat="false" ht="12.6" hidden="false" customHeight="true" outlineLevel="1" collapsed="false">
      <c r="A1347" s="18" t="s">
        <v>1350</v>
      </c>
      <c r="B1347" s="19" t="n">
        <v>15.05</v>
      </c>
      <c r="C1347" s="14"/>
      <c r="D1347" s="15" t="n">
        <f aca="false">B1347*C1347</f>
        <v>0</v>
      </c>
    </row>
    <row r="1348" customFormat="false" ht="12.6" hidden="false" customHeight="true" outlineLevel="1" collapsed="false">
      <c r="A1348" s="18" t="s">
        <v>1351</v>
      </c>
      <c r="B1348" s="19" t="n">
        <v>15.05</v>
      </c>
      <c r="C1348" s="14"/>
      <c r="D1348" s="15" t="n">
        <f aca="false">B1348*C1348</f>
        <v>0</v>
      </c>
    </row>
    <row r="1349" customFormat="false" ht="12.6" hidden="false" customHeight="true" outlineLevel="1" collapsed="false">
      <c r="A1349" s="18" t="s">
        <v>1352</v>
      </c>
      <c r="B1349" s="19" t="n">
        <v>15.05</v>
      </c>
      <c r="C1349" s="14"/>
      <c r="D1349" s="15" t="n">
        <f aca="false">B1349*C1349</f>
        <v>0</v>
      </c>
    </row>
    <row r="1350" customFormat="false" ht="12.6" hidden="false" customHeight="true" outlineLevel="1" collapsed="false">
      <c r="A1350" s="18" t="s">
        <v>1353</v>
      </c>
      <c r="B1350" s="19" t="n">
        <v>15.05</v>
      </c>
      <c r="C1350" s="14"/>
      <c r="D1350" s="15" t="n">
        <f aca="false">B1350*C1350</f>
        <v>0</v>
      </c>
    </row>
    <row r="1351" customFormat="false" ht="12.6" hidden="false" customHeight="true" outlineLevel="1" collapsed="false">
      <c r="A1351" s="18" t="s">
        <v>1354</v>
      </c>
      <c r="B1351" s="19" t="n">
        <v>9.76</v>
      </c>
      <c r="C1351" s="14"/>
      <c r="D1351" s="15" t="n">
        <f aca="false">B1351*C1351</f>
        <v>0</v>
      </c>
    </row>
    <row r="1352" customFormat="false" ht="12.6" hidden="false" customHeight="true" outlineLevel="1" collapsed="false">
      <c r="A1352" s="18" t="s">
        <v>1355</v>
      </c>
      <c r="B1352" s="19" t="n">
        <v>15.05</v>
      </c>
      <c r="C1352" s="14"/>
      <c r="D1352" s="15" t="n">
        <f aca="false">B1352*C1352</f>
        <v>0</v>
      </c>
    </row>
    <row r="1353" customFormat="false" ht="12.6" hidden="false" customHeight="true" outlineLevel="1" collapsed="false">
      <c r="A1353" s="18" t="s">
        <v>1356</v>
      </c>
      <c r="B1353" s="19" t="n">
        <v>16.05</v>
      </c>
      <c r="C1353" s="14"/>
      <c r="D1353" s="15" t="n">
        <f aca="false">B1353*C1353</f>
        <v>0</v>
      </c>
    </row>
    <row r="1354" customFormat="false" ht="12.6" hidden="false" customHeight="true" outlineLevel="1" collapsed="false">
      <c r="A1354" s="18" t="s">
        <v>1357</v>
      </c>
      <c r="B1354" s="19" t="n">
        <v>15.05</v>
      </c>
      <c r="C1354" s="14"/>
      <c r="D1354" s="15" t="n">
        <f aca="false">B1354*C1354</f>
        <v>0</v>
      </c>
    </row>
    <row r="1355" customFormat="false" ht="12.6" hidden="false" customHeight="true" outlineLevel="1" collapsed="false">
      <c r="A1355" s="18" t="s">
        <v>1358</v>
      </c>
      <c r="B1355" s="19" t="n">
        <v>14</v>
      </c>
      <c r="C1355" s="14"/>
      <c r="D1355" s="15" t="n">
        <f aca="false">B1355*C1355</f>
        <v>0</v>
      </c>
    </row>
    <row r="1356" customFormat="false" ht="12.6" hidden="false" customHeight="true" outlineLevel="1" collapsed="false">
      <c r="A1356" s="18" t="s">
        <v>1359</v>
      </c>
      <c r="B1356" s="19" t="n">
        <v>15.05</v>
      </c>
      <c r="C1356" s="14"/>
      <c r="D1356" s="15" t="n">
        <f aca="false">B1356*C1356</f>
        <v>0</v>
      </c>
    </row>
    <row r="1357" customFormat="false" ht="12.6" hidden="false" customHeight="true" outlineLevel="1" collapsed="false">
      <c r="A1357" s="18" t="s">
        <v>1360</v>
      </c>
      <c r="B1357" s="19" t="n">
        <v>15.05</v>
      </c>
      <c r="C1357" s="14"/>
      <c r="D1357" s="15" t="n">
        <f aca="false">B1357*C1357</f>
        <v>0</v>
      </c>
    </row>
    <row r="1358" customFormat="false" ht="12.6" hidden="false" customHeight="true" outlineLevel="1" collapsed="false">
      <c r="A1358" s="18" t="s">
        <v>1361</v>
      </c>
      <c r="B1358" s="19" t="n">
        <v>15.05</v>
      </c>
      <c r="C1358" s="14"/>
      <c r="D1358" s="15" t="n">
        <f aca="false">B1358*C1358</f>
        <v>0</v>
      </c>
    </row>
    <row r="1359" customFormat="false" ht="12.6" hidden="false" customHeight="true" outlineLevel="1" collapsed="false">
      <c r="A1359" s="18" t="s">
        <v>1362</v>
      </c>
      <c r="B1359" s="19" t="n">
        <v>15.05</v>
      </c>
      <c r="C1359" s="14"/>
      <c r="D1359" s="15" t="n">
        <f aca="false">B1359*C1359</f>
        <v>0</v>
      </c>
    </row>
    <row r="1360" customFormat="false" ht="12.6" hidden="false" customHeight="true" outlineLevel="1" collapsed="false">
      <c r="A1360" s="18" t="s">
        <v>1363</v>
      </c>
      <c r="B1360" s="19" t="n">
        <v>15.05</v>
      </c>
      <c r="C1360" s="14"/>
      <c r="D1360" s="15" t="n">
        <f aca="false">B1360*C1360</f>
        <v>0</v>
      </c>
    </row>
    <row r="1361" customFormat="false" ht="12.6" hidden="false" customHeight="true" outlineLevel="1" collapsed="false">
      <c r="A1361" s="18" t="s">
        <v>1364</v>
      </c>
      <c r="B1361" s="19" t="n">
        <v>15.05</v>
      </c>
      <c r="C1361" s="14"/>
      <c r="D1361" s="15" t="n">
        <f aca="false">B1361*C1361</f>
        <v>0</v>
      </c>
    </row>
    <row r="1362" customFormat="false" ht="12.6" hidden="false" customHeight="true" outlineLevel="1" collapsed="false">
      <c r="A1362" s="18" t="s">
        <v>1365</v>
      </c>
      <c r="B1362" s="19" t="n">
        <v>15.05</v>
      </c>
      <c r="C1362" s="14"/>
      <c r="D1362" s="15" t="n">
        <f aca="false">B1362*C1362</f>
        <v>0</v>
      </c>
    </row>
    <row r="1363" customFormat="false" ht="12.6" hidden="false" customHeight="true" outlineLevel="1" collapsed="false">
      <c r="A1363" s="18" t="s">
        <v>1366</v>
      </c>
      <c r="B1363" s="19" t="n">
        <v>15.05</v>
      </c>
      <c r="C1363" s="14"/>
      <c r="D1363" s="15" t="n">
        <f aca="false">B1363*C1363</f>
        <v>0</v>
      </c>
    </row>
    <row r="1364" customFormat="false" ht="12.6" hidden="false" customHeight="true" outlineLevel="1" collapsed="false">
      <c r="A1364" s="18" t="s">
        <v>1367</v>
      </c>
      <c r="B1364" s="19" t="n">
        <v>15.05</v>
      </c>
      <c r="C1364" s="14"/>
      <c r="D1364" s="15" t="n">
        <f aca="false">B1364*C1364</f>
        <v>0</v>
      </c>
    </row>
    <row r="1365" customFormat="false" ht="12.6" hidden="false" customHeight="true" outlineLevel="1" collapsed="false">
      <c r="A1365" s="18" t="s">
        <v>1368</v>
      </c>
      <c r="B1365" s="19" t="n">
        <v>23</v>
      </c>
      <c r="C1365" s="14"/>
      <c r="D1365" s="15" t="n">
        <f aca="false">B1365*C1365</f>
        <v>0</v>
      </c>
    </row>
    <row r="1366" customFormat="false" ht="12.6" hidden="false" customHeight="true" outlineLevel="1" collapsed="false">
      <c r="A1366" s="18" t="s">
        <v>1369</v>
      </c>
      <c r="B1366" s="19" t="n">
        <v>17</v>
      </c>
      <c r="C1366" s="14"/>
      <c r="D1366" s="15" t="n">
        <f aca="false">B1366*C1366</f>
        <v>0</v>
      </c>
    </row>
    <row r="1367" customFormat="false" ht="12.6" hidden="false" customHeight="true" outlineLevel="1" collapsed="false">
      <c r="A1367" s="18" t="s">
        <v>1370</v>
      </c>
      <c r="B1367" s="19" t="n">
        <v>38</v>
      </c>
      <c r="C1367" s="14"/>
      <c r="D1367" s="15" t="n">
        <f aca="false">B1367*C1367</f>
        <v>0</v>
      </c>
    </row>
    <row r="1368" customFormat="false" ht="12.6" hidden="false" customHeight="true" outlineLevel="1" collapsed="false">
      <c r="A1368" s="18" t="s">
        <v>1371</v>
      </c>
      <c r="B1368" s="19" t="n">
        <v>13</v>
      </c>
      <c r="C1368" s="14"/>
      <c r="D1368" s="15" t="n">
        <f aca="false">B1368*C1368</f>
        <v>0</v>
      </c>
    </row>
    <row r="1369" customFormat="false" ht="12.6" hidden="false" customHeight="true" outlineLevel="1" collapsed="false">
      <c r="A1369" s="18" t="s">
        <v>1372</v>
      </c>
      <c r="B1369" s="19" t="n">
        <v>15.05</v>
      </c>
      <c r="C1369" s="14"/>
      <c r="D1369" s="15" t="n">
        <f aca="false">B1369*C1369</f>
        <v>0</v>
      </c>
    </row>
    <row r="1370" customFormat="false" ht="12.6" hidden="false" customHeight="true" outlineLevel="1" collapsed="false">
      <c r="A1370" s="18" t="s">
        <v>1373</v>
      </c>
      <c r="B1370" s="19" t="n">
        <v>15.05</v>
      </c>
      <c r="C1370" s="14"/>
      <c r="D1370" s="15" t="n">
        <f aca="false">B1370*C1370</f>
        <v>0</v>
      </c>
    </row>
    <row r="1371" customFormat="false" ht="12.6" hidden="false" customHeight="true" outlineLevel="1" collapsed="false">
      <c r="A1371" s="18" t="s">
        <v>1374</v>
      </c>
      <c r="B1371" s="19" t="n">
        <v>10.82</v>
      </c>
      <c r="C1371" s="14"/>
      <c r="D1371" s="15" t="n">
        <f aca="false">B1371*C1371</f>
        <v>0</v>
      </c>
    </row>
    <row r="1372" customFormat="false" ht="12.6" hidden="false" customHeight="true" outlineLevel="1" collapsed="false">
      <c r="A1372" s="18" t="s">
        <v>1375</v>
      </c>
      <c r="B1372" s="19" t="n">
        <v>15.05</v>
      </c>
      <c r="C1372" s="14"/>
      <c r="D1372" s="15" t="n">
        <f aca="false">B1372*C1372</f>
        <v>0</v>
      </c>
    </row>
    <row r="1373" customFormat="false" ht="12.6" hidden="false" customHeight="true" outlineLevel="1" collapsed="false">
      <c r="A1373" s="18" t="s">
        <v>1376</v>
      </c>
      <c r="B1373" s="19" t="n">
        <v>16.15</v>
      </c>
      <c r="C1373" s="14"/>
      <c r="D1373" s="15" t="n">
        <f aca="false">B1373*C1373</f>
        <v>0</v>
      </c>
    </row>
    <row r="1374" customFormat="false" ht="12.6" hidden="false" customHeight="true" outlineLevel="1" collapsed="false">
      <c r="A1374" s="18" t="s">
        <v>1377</v>
      </c>
      <c r="B1374" s="19" t="n">
        <v>15.05</v>
      </c>
      <c r="C1374" s="14"/>
      <c r="D1374" s="15" t="n">
        <f aca="false">B1374*C1374</f>
        <v>0</v>
      </c>
    </row>
    <row r="1375" customFormat="false" ht="12.6" hidden="false" customHeight="true" outlineLevel="1" collapsed="false">
      <c r="A1375" s="18" t="s">
        <v>1378</v>
      </c>
      <c r="B1375" s="19" t="n">
        <v>9.76</v>
      </c>
      <c r="C1375" s="14"/>
      <c r="D1375" s="15" t="n">
        <f aca="false">B1375*C1375</f>
        <v>0</v>
      </c>
    </row>
    <row r="1376" customFormat="false" ht="12.6" hidden="false" customHeight="true" outlineLevel="1" collapsed="false">
      <c r="A1376" s="18" t="s">
        <v>1379</v>
      </c>
      <c r="B1376" s="19" t="n">
        <v>19</v>
      </c>
      <c r="C1376" s="14"/>
      <c r="D1376" s="15" t="n">
        <f aca="false">B1376*C1376</f>
        <v>0</v>
      </c>
    </row>
    <row r="1377" customFormat="false" ht="12.6" hidden="false" customHeight="true" outlineLevel="1" collapsed="false">
      <c r="A1377" s="18" t="s">
        <v>1380</v>
      </c>
      <c r="B1377" s="19" t="n">
        <v>19</v>
      </c>
      <c r="C1377" s="14"/>
      <c r="D1377" s="15" t="n">
        <f aca="false">B1377*C1377</f>
        <v>0</v>
      </c>
    </row>
    <row r="1378" customFormat="false" ht="12.6" hidden="false" customHeight="true" outlineLevel="1" collapsed="false">
      <c r="A1378" s="18" t="s">
        <v>1381</v>
      </c>
      <c r="B1378" s="19" t="n">
        <v>19</v>
      </c>
      <c r="C1378" s="14"/>
      <c r="D1378" s="15" t="n">
        <f aca="false">B1378*C1378</f>
        <v>0</v>
      </c>
    </row>
    <row r="1379" customFormat="false" ht="12.6" hidden="false" customHeight="true" outlineLevel="1" collapsed="false">
      <c r="A1379" s="18" t="s">
        <v>1382</v>
      </c>
      <c r="B1379" s="19" t="n">
        <v>19</v>
      </c>
      <c r="C1379" s="14"/>
      <c r="D1379" s="15" t="n">
        <f aca="false">B1379*C1379</f>
        <v>0</v>
      </c>
    </row>
    <row r="1380" customFormat="false" ht="12.6" hidden="false" customHeight="true" outlineLevel="1" collapsed="false">
      <c r="A1380" s="18" t="s">
        <v>1383</v>
      </c>
      <c r="B1380" s="19" t="n">
        <v>19</v>
      </c>
      <c r="C1380" s="14"/>
      <c r="D1380" s="15" t="n">
        <f aca="false">B1380*C1380</f>
        <v>0</v>
      </c>
    </row>
    <row r="1381" customFormat="false" ht="12.6" hidden="false" customHeight="true" outlineLevel="1" collapsed="false">
      <c r="A1381" s="18" t="s">
        <v>1384</v>
      </c>
      <c r="B1381" s="19" t="n">
        <v>19</v>
      </c>
      <c r="C1381" s="14"/>
      <c r="D1381" s="15" t="n">
        <f aca="false">B1381*C1381</f>
        <v>0</v>
      </c>
    </row>
    <row r="1382" customFormat="false" ht="12.6" hidden="false" customHeight="true" outlineLevel="1" collapsed="false">
      <c r="A1382" s="18" t="s">
        <v>1385</v>
      </c>
      <c r="B1382" s="19" t="n">
        <v>19</v>
      </c>
      <c r="C1382" s="14"/>
      <c r="D1382" s="15" t="n">
        <f aca="false">B1382*C1382</f>
        <v>0</v>
      </c>
    </row>
    <row r="1383" customFormat="false" ht="12.6" hidden="false" customHeight="true" outlineLevel="1" collapsed="false">
      <c r="A1383" s="18" t="s">
        <v>1386</v>
      </c>
      <c r="B1383" s="19" t="n">
        <v>23.27</v>
      </c>
      <c r="C1383" s="14"/>
      <c r="D1383" s="15" t="n">
        <f aca="false">B1383*C1383</f>
        <v>0</v>
      </c>
    </row>
    <row r="1384" customFormat="false" ht="12.6" hidden="false" customHeight="true" outlineLevel="1" collapsed="false">
      <c r="A1384" s="18" t="s">
        <v>1387</v>
      </c>
      <c r="B1384" s="19" t="n">
        <v>19</v>
      </c>
      <c r="C1384" s="14"/>
      <c r="D1384" s="15" t="n">
        <f aca="false">B1384*C1384</f>
        <v>0</v>
      </c>
    </row>
    <row r="1385" customFormat="false" ht="12.6" hidden="false" customHeight="true" outlineLevel="1" collapsed="false">
      <c r="A1385" s="18" t="s">
        <v>1388</v>
      </c>
      <c r="B1385" s="19" t="n">
        <v>19</v>
      </c>
      <c r="C1385" s="14"/>
      <c r="D1385" s="15" t="n">
        <f aca="false">B1385*C1385</f>
        <v>0</v>
      </c>
    </row>
    <row r="1386" customFormat="false" ht="12.6" hidden="false" customHeight="true" outlineLevel="1" collapsed="false">
      <c r="A1386" s="18" t="s">
        <v>1389</v>
      </c>
      <c r="B1386" s="19" t="n">
        <v>19</v>
      </c>
      <c r="C1386" s="14"/>
      <c r="D1386" s="15" t="n">
        <f aca="false">B1386*C1386</f>
        <v>0</v>
      </c>
    </row>
    <row r="1387" customFormat="false" ht="12.6" hidden="false" customHeight="true" outlineLevel="1" collapsed="false">
      <c r="A1387" s="18" t="s">
        <v>1390</v>
      </c>
      <c r="B1387" s="19" t="n">
        <v>19</v>
      </c>
      <c r="C1387" s="14"/>
      <c r="D1387" s="15" t="n">
        <f aca="false">B1387*C1387</f>
        <v>0</v>
      </c>
    </row>
    <row r="1388" customFormat="false" ht="12.6" hidden="false" customHeight="true" outlineLevel="1" collapsed="false">
      <c r="A1388" s="18" t="s">
        <v>1391</v>
      </c>
      <c r="B1388" s="19" t="n">
        <v>20.25</v>
      </c>
      <c r="C1388" s="14"/>
      <c r="D1388" s="15" t="n">
        <f aca="false">B1388*C1388</f>
        <v>0</v>
      </c>
    </row>
    <row r="1389" customFormat="false" ht="12.6" hidden="false" customHeight="true" outlineLevel="1" collapsed="false">
      <c r="A1389" s="18" t="s">
        <v>1392</v>
      </c>
      <c r="B1389" s="19" t="n">
        <v>19</v>
      </c>
      <c r="C1389" s="14"/>
      <c r="D1389" s="15" t="n">
        <f aca="false">B1389*C1389</f>
        <v>0</v>
      </c>
    </row>
    <row r="1390" customFormat="false" ht="12.6" hidden="false" customHeight="true" outlineLevel="1" collapsed="false">
      <c r="A1390" s="18" t="s">
        <v>1393</v>
      </c>
      <c r="B1390" s="19" t="n">
        <v>19</v>
      </c>
      <c r="C1390" s="14"/>
      <c r="D1390" s="15" t="n">
        <f aca="false">B1390*C1390</f>
        <v>0</v>
      </c>
    </row>
    <row r="1391" customFormat="false" ht="12.6" hidden="false" customHeight="true" outlineLevel="1" collapsed="false">
      <c r="A1391" s="18" t="s">
        <v>1394</v>
      </c>
      <c r="B1391" s="19" t="n">
        <v>19</v>
      </c>
      <c r="C1391" s="14"/>
      <c r="D1391" s="15" t="n">
        <f aca="false">B1391*C1391</f>
        <v>0</v>
      </c>
    </row>
    <row r="1392" customFormat="false" ht="12.6" hidden="false" customHeight="true" outlineLevel="1" collapsed="false">
      <c r="A1392" s="18" t="s">
        <v>1395</v>
      </c>
      <c r="B1392" s="19" t="n">
        <v>19</v>
      </c>
      <c r="C1392" s="14"/>
      <c r="D1392" s="15" t="n">
        <f aca="false">B1392*C1392</f>
        <v>0</v>
      </c>
    </row>
    <row r="1393" customFormat="false" ht="12.6" hidden="false" customHeight="true" outlineLevel="1" collapsed="false">
      <c r="A1393" s="18" t="s">
        <v>1396</v>
      </c>
      <c r="B1393" s="19" t="n">
        <v>19</v>
      </c>
      <c r="C1393" s="14"/>
      <c r="D1393" s="15" t="n">
        <f aca="false">B1393*C1393</f>
        <v>0</v>
      </c>
    </row>
    <row r="1394" customFormat="false" ht="12.6" hidden="false" customHeight="true" outlineLevel="1" collapsed="false">
      <c r="A1394" s="18" t="s">
        <v>1397</v>
      </c>
      <c r="B1394" s="19" t="n">
        <v>19</v>
      </c>
      <c r="C1394" s="14"/>
      <c r="D1394" s="15" t="n">
        <f aca="false">B1394*C1394</f>
        <v>0</v>
      </c>
    </row>
    <row r="1395" customFormat="false" ht="12.6" hidden="false" customHeight="true" outlineLevel="1" collapsed="false">
      <c r="A1395" s="18" t="s">
        <v>1398</v>
      </c>
      <c r="B1395" s="19" t="n">
        <v>19</v>
      </c>
      <c r="C1395" s="14"/>
      <c r="D1395" s="15" t="n">
        <f aca="false">B1395*C1395</f>
        <v>0</v>
      </c>
    </row>
    <row r="1396" customFormat="false" ht="12.6" hidden="false" customHeight="true" outlineLevel="1" collapsed="false">
      <c r="A1396" s="18" t="s">
        <v>1399</v>
      </c>
      <c r="B1396" s="19" t="n">
        <v>19</v>
      </c>
      <c r="C1396" s="14"/>
      <c r="D1396" s="15" t="n">
        <f aca="false">B1396*C1396</f>
        <v>0</v>
      </c>
    </row>
    <row r="1397" customFormat="false" ht="12.6" hidden="false" customHeight="true" outlineLevel="1" collapsed="false">
      <c r="A1397" s="18" t="s">
        <v>1400</v>
      </c>
      <c r="B1397" s="19" t="n">
        <v>19</v>
      </c>
      <c r="C1397" s="14"/>
      <c r="D1397" s="15" t="n">
        <f aca="false">B1397*C1397</f>
        <v>0</v>
      </c>
    </row>
    <row r="1398" customFormat="false" ht="12.6" hidden="false" customHeight="true" outlineLevel="1" collapsed="false">
      <c r="A1398" s="18" t="s">
        <v>1401</v>
      </c>
      <c r="B1398" s="19" t="n">
        <v>10.24</v>
      </c>
      <c r="C1398" s="14"/>
      <c r="D1398" s="15" t="n">
        <f aca="false">B1398*C1398</f>
        <v>0</v>
      </c>
    </row>
    <row r="1399" customFormat="false" ht="12.6" hidden="false" customHeight="true" outlineLevel="1" collapsed="false">
      <c r="A1399" s="18" t="s">
        <v>1402</v>
      </c>
      <c r="B1399" s="19" t="n">
        <v>11.34</v>
      </c>
      <c r="C1399" s="14"/>
      <c r="D1399" s="15" t="n">
        <f aca="false">B1399*C1399</f>
        <v>0</v>
      </c>
    </row>
    <row r="1400" customFormat="false" ht="12.6" hidden="false" customHeight="true" outlineLevel="1" collapsed="false">
      <c r="A1400" s="18" t="s">
        <v>1403</v>
      </c>
      <c r="B1400" s="19" t="n">
        <v>19</v>
      </c>
      <c r="C1400" s="14"/>
      <c r="D1400" s="15" t="n">
        <f aca="false">B1400*C1400</f>
        <v>0</v>
      </c>
    </row>
    <row r="1401" customFormat="false" ht="12.6" hidden="false" customHeight="true" outlineLevel="1" collapsed="false">
      <c r="A1401" s="18" t="s">
        <v>1404</v>
      </c>
      <c r="B1401" s="19" t="n">
        <v>25.8</v>
      </c>
      <c r="C1401" s="14"/>
      <c r="D1401" s="15" t="n">
        <f aca="false">B1401*C1401</f>
        <v>0</v>
      </c>
    </row>
    <row r="1402" customFormat="false" ht="12.6" hidden="false" customHeight="true" outlineLevel="1" collapsed="false">
      <c r="A1402" s="18" t="s">
        <v>1405</v>
      </c>
      <c r="B1402" s="19" t="n">
        <v>16</v>
      </c>
      <c r="C1402" s="14"/>
      <c r="D1402" s="15" t="n">
        <f aca="false">B1402*C1402</f>
        <v>0</v>
      </c>
    </row>
    <row r="1403" customFormat="false" ht="12.6" hidden="false" customHeight="true" outlineLevel="1" collapsed="false">
      <c r="A1403" s="18" t="s">
        <v>1406</v>
      </c>
      <c r="B1403" s="19" t="n">
        <v>21.5</v>
      </c>
      <c r="C1403" s="14"/>
      <c r="D1403" s="15" t="n">
        <f aca="false">B1403*C1403</f>
        <v>0</v>
      </c>
    </row>
    <row r="1404" customFormat="false" ht="12.6" hidden="false" customHeight="true" outlineLevel="1" collapsed="false">
      <c r="A1404" s="18" t="s">
        <v>1407</v>
      </c>
      <c r="B1404" s="19" t="n">
        <v>22</v>
      </c>
      <c r="C1404" s="14"/>
      <c r="D1404" s="15" t="n">
        <f aca="false">B1404*C1404</f>
        <v>0</v>
      </c>
    </row>
    <row r="1405" customFormat="false" ht="12.6" hidden="false" customHeight="true" outlineLevel="1" collapsed="false">
      <c r="A1405" s="18" t="s">
        <v>1408</v>
      </c>
      <c r="B1405" s="19" t="n">
        <v>57.05</v>
      </c>
      <c r="C1405" s="14"/>
      <c r="D1405" s="15" t="n">
        <f aca="false">B1405*C1405</f>
        <v>0</v>
      </c>
    </row>
    <row r="1406" customFormat="false" ht="12.6" hidden="false" customHeight="true" outlineLevel="1" collapsed="false">
      <c r="A1406" s="18" t="s">
        <v>1409</v>
      </c>
      <c r="B1406" s="19" t="n">
        <v>16.05</v>
      </c>
      <c r="C1406" s="14"/>
      <c r="D1406" s="15" t="n">
        <f aca="false">B1406*C1406</f>
        <v>0</v>
      </c>
    </row>
    <row r="1407" customFormat="false" ht="12.6" hidden="false" customHeight="true" outlineLevel="1" collapsed="false">
      <c r="A1407" s="18" t="s">
        <v>1410</v>
      </c>
      <c r="B1407" s="19" t="n">
        <v>15.05</v>
      </c>
      <c r="C1407" s="14"/>
      <c r="D1407" s="15" t="n">
        <f aca="false">B1407*C1407</f>
        <v>0</v>
      </c>
    </row>
    <row r="1408" customFormat="false" ht="12.6" hidden="false" customHeight="true" outlineLevel="1" collapsed="false">
      <c r="A1408" s="18" t="s">
        <v>1411</v>
      </c>
      <c r="B1408" s="19" t="n">
        <v>26</v>
      </c>
      <c r="C1408" s="14"/>
      <c r="D1408" s="15" t="n">
        <f aca="false">B1408*C1408</f>
        <v>0</v>
      </c>
    </row>
    <row r="1409" customFormat="false" ht="12.6" hidden="false" customHeight="true" outlineLevel="1" collapsed="false">
      <c r="A1409" s="18" t="s">
        <v>1412</v>
      </c>
      <c r="B1409" s="19" t="n">
        <v>22</v>
      </c>
      <c r="C1409" s="14"/>
      <c r="D1409" s="15" t="n">
        <f aca="false">B1409*C1409</f>
        <v>0</v>
      </c>
    </row>
    <row r="1410" customFormat="false" ht="12.6" hidden="false" customHeight="true" outlineLevel="1" collapsed="false">
      <c r="A1410" s="18" t="s">
        <v>1413</v>
      </c>
      <c r="B1410" s="19" t="n">
        <v>69</v>
      </c>
      <c r="C1410" s="14"/>
      <c r="D1410" s="15" t="n">
        <f aca="false">B1410*C1410</f>
        <v>0</v>
      </c>
    </row>
    <row r="1411" customFormat="false" ht="12.6" hidden="false" customHeight="true" outlineLevel="1" collapsed="false">
      <c r="A1411" s="18" t="s">
        <v>1414</v>
      </c>
      <c r="B1411" s="19" t="n">
        <v>25</v>
      </c>
      <c r="C1411" s="14"/>
      <c r="D1411" s="15" t="n">
        <f aca="false">B1411*C1411</f>
        <v>0</v>
      </c>
    </row>
    <row r="1412" customFormat="false" ht="12.6" hidden="false" customHeight="true" outlineLevel="1" collapsed="false">
      <c r="A1412" s="18" t="s">
        <v>1415</v>
      </c>
      <c r="B1412" s="19" t="n">
        <v>47.3</v>
      </c>
      <c r="C1412" s="14"/>
      <c r="D1412" s="15" t="n">
        <f aca="false">B1412*C1412</f>
        <v>0</v>
      </c>
    </row>
    <row r="1413" customFormat="false" ht="12.6" hidden="false" customHeight="true" outlineLevel="1" collapsed="false">
      <c r="A1413" s="18" t="s">
        <v>1416</v>
      </c>
      <c r="B1413" s="19" t="n">
        <v>57.05</v>
      </c>
      <c r="C1413" s="14"/>
      <c r="D1413" s="15" t="n">
        <f aca="false">B1413*C1413</f>
        <v>0</v>
      </c>
    </row>
    <row r="1414" customFormat="false" ht="12.6" hidden="false" customHeight="true" outlineLevel="1" collapsed="false">
      <c r="A1414" s="18" t="s">
        <v>1417</v>
      </c>
      <c r="B1414" s="19" t="n">
        <v>53.91</v>
      </c>
      <c r="C1414" s="14"/>
      <c r="D1414" s="15" t="n">
        <f aca="false">B1414*C1414</f>
        <v>0</v>
      </c>
    </row>
    <row r="1415" customFormat="false" ht="12.6" hidden="false" customHeight="true" outlineLevel="1" collapsed="false">
      <c r="A1415" s="18" t="s">
        <v>1418</v>
      </c>
      <c r="B1415" s="19" t="n">
        <v>44</v>
      </c>
      <c r="C1415" s="14"/>
      <c r="D1415" s="15" t="n">
        <f aca="false">B1415*C1415</f>
        <v>0</v>
      </c>
    </row>
    <row r="1416" customFormat="false" ht="12.6" hidden="false" customHeight="true" outlineLevel="1" collapsed="false">
      <c r="A1416" s="18" t="s">
        <v>1419</v>
      </c>
      <c r="B1416" s="19" t="n">
        <v>57.05</v>
      </c>
      <c r="C1416" s="14"/>
      <c r="D1416" s="15" t="n">
        <f aca="false">B1416*C1416</f>
        <v>0</v>
      </c>
    </row>
    <row r="1417" customFormat="false" ht="12.6" hidden="false" customHeight="true" outlineLevel="1" collapsed="false">
      <c r="A1417" s="18" t="s">
        <v>1420</v>
      </c>
      <c r="B1417" s="19" t="n">
        <v>29</v>
      </c>
      <c r="C1417" s="14"/>
      <c r="D1417" s="15" t="n">
        <f aca="false">B1417*C1417</f>
        <v>0</v>
      </c>
    </row>
    <row r="1418" customFormat="false" ht="12.6" hidden="false" customHeight="true" outlineLevel="1" collapsed="false">
      <c r="A1418" s="18" t="s">
        <v>1421</v>
      </c>
      <c r="B1418" s="19" t="n">
        <v>55</v>
      </c>
      <c r="C1418" s="14"/>
      <c r="D1418" s="15" t="n">
        <f aca="false">B1418*C1418</f>
        <v>0</v>
      </c>
    </row>
    <row r="1419" customFormat="false" ht="12.6" hidden="false" customHeight="true" outlineLevel="1" collapsed="false">
      <c r="A1419" s="18" t="s">
        <v>1422</v>
      </c>
      <c r="B1419" s="19" t="n">
        <v>55</v>
      </c>
      <c r="C1419" s="14"/>
      <c r="D1419" s="15" t="n">
        <f aca="false">B1419*C1419</f>
        <v>0</v>
      </c>
    </row>
    <row r="1420" customFormat="false" ht="12.6" hidden="false" customHeight="true" outlineLevel="1" collapsed="false">
      <c r="A1420" s="18" t="s">
        <v>1423</v>
      </c>
      <c r="B1420" s="19" t="n">
        <v>55</v>
      </c>
      <c r="C1420" s="14"/>
      <c r="D1420" s="15" t="n">
        <f aca="false">B1420*C1420</f>
        <v>0</v>
      </c>
    </row>
    <row r="1421" customFormat="false" ht="12.6" hidden="false" customHeight="true" outlineLevel="1" collapsed="false">
      <c r="A1421" s="18" t="s">
        <v>1424</v>
      </c>
      <c r="B1421" s="19" t="n">
        <v>43</v>
      </c>
      <c r="C1421" s="14"/>
      <c r="D1421" s="15" t="n">
        <f aca="false">B1421*C1421</f>
        <v>0</v>
      </c>
    </row>
    <row r="1422" customFormat="false" ht="12.6" hidden="false" customHeight="true" outlineLevel="1" collapsed="false">
      <c r="A1422" s="18" t="s">
        <v>1425</v>
      </c>
      <c r="B1422" s="19" t="n">
        <v>65.37</v>
      </c>
      <c r="C1422" s="14"/>
      <c r="D1422" s="15" t="n">
        <f aca="false">B1422*C1422</f>
        <v>0</v>
      </c>
    </row>
    <row r="1423" customFormat="false" ht="12.6" hidden="false" customHeight="true" outlineLevel="1" collapsed="false">
      <c r="A1423" s="18" t="s">
        <v>1426</v>
      </c>
      <c r="B1423" s="19" t="n">
        <v>42.05</v>
      </c>
      <c r="C1423" s="14"/>
      <c r="D1423" s="15" t="n">
        <f aca="false">B1423*C1423</f>
        <v>0</v>
      </c>
    </row>
    <row r="1424" customFormat="false" ht="12.6" hidden="false" customHeight="true" outlineLevel="1" collapsed="false">
      <c r="A1424" s="18" t="s">
        <v>1427</v>
      </c>
      <c r="B1424" s="19" t="n">
        <v>42.05</v>
      </c>
      <c r="C1424" s="14"/>
      <c r="D1424" s="15" t="n">
        <f aca="false">B1424*C1424</f>
        <v>0</v>
      </c>
    </row>
    <row r="1425" customFormat="false" ht="12.6" hidden="false" customHeight="true" outlineLevel="1" collapsed="false">
      <c r="A1425" s="18" t="s">
        <v>1428</v>
      </c>
      <c r="B1425" s="19" t="n">
        <v>24</v>
      </c>
      <c r="C1425" s="14"/>
      <c r="D1425" s="15" t="n">
        <f aca="false">B1425*C1425</f>
        <v>0</v>
      </c>
    </row>
    <row r="1426" customFormat="false" ht="12.6" hidden="false" customHeight="true" outlineLevel="1" collapsed="false">
      <c r="A1426" s="18" t="s">
        <v>1429</v>
      </c>
      <c r="B1426" s="19" t="n">
        <v>24</v>
      </c>
      <c r="C1426" s="14"/>
      <c r="D1426" s="15" t="n">
        <f aca="false">B1426*C1426</f>
        <v>0</v>
      </c>
    </row>
    <row r="1427" customFormat="false" ht="12.6" hidden="false" customHeight="true" outlineLevel="1" collapsed="false">
      <c r="A1427" s="18" t="s">
        <v>1430</v>
      </c>
      <c r="B1427" s="19" t="n">
        <v>60</v>
      </c>
      <c r="C1427" s="14"/>
      <c r="D1427" s="15" t="n">
        <f aca="false">B1427*C1427</f>
        <v>0</v>
      </c>
    </row>
    <row r="1428" customFormat="false" ht="12.6" hidden="false" customHeight="true" outlineLevel="1" collapsed="false">
      <c r="A1428" s="18" t="s">
        <v>1431</v>
      </c>
      <c r="B1428" s="19" t="n">
        <v>60</v>
      </c>
      <c r="C1428" s="14"/>
      <c r="D1428" s="15" t="n">
        <f aca="false">B1428*C1428</f>
        <v>0</v>
      </c>
    </row>
    <row r="1429" customFormat="false" ht="12.6" hidden="false" customHeight="true" outlineLevel="1" collapsed="false">
      <c r="A1429" s="18" t="s">
        <v>1432</v>
      </c>
      <c r="B1429" s="19" t="n">
        <v>20</v>
      </c>
      <c r="C1429" s="14"/>
      <c r="D1429" s="15" t="n">
        <f aca="false">B1429*C1429</f>
        <v>0</v>
      </c>
    </row>
    <row r="1430" customFormat="false" ht="12.6" hidden="false" customHeight="true" outlineLevel="1" collapsed="false">
      <c r="A1430" s="18" t="s">
        <v>1433</v>
      </c>
      <c r="B1430" s="19" t="n">
        <v>23</v>
      </c>
      <c r="C1430" s="14"/>
      <c r="D1430" s="15" t="n">
        <f aca="false">B1430*C1430</f>
        <v>0</v>
      </c>
    </row>
    <row r="1431" customFormat="false" ht="12.6" hidden="false" customHeight="true" outlineLevel="1" collapsed="false">
      <c r="A1431" s="18" t="s">
        <v>1434</v>
      </c>
      <c r="B1431" s="19" t="n">
        <v>23</v>
      </c>
      <c r="C1431" s="14"/>
      <c r="D1431" s="15" t="n">
        <f aca="false">B1431*C1431</f>
        <v>0</v>
      </c>
    </row>
    <row r="1432" customFormat="false" ht="12.6" hidden="false" customHeight="true" outlineLevel="1" collapsed="false">
      <c r="A1432" s="18" t="s">
        <v>1435</v>
      </c>
      <c r="B1432" s="19" t="n">
        <v>23</v>
      </c>
      <c r="C1432" s="14"/>
      <c r="D1432" s="15" t="n">
        <f aca="false">B1432*C1432</f>
        <v>0</v>
      </c>
    </row>
    <row r="1433" customFormat="false" ht="12.6" hidden="false" customHeight="true" outlineLevel="1" collapsed="false">
      <c r="A1433" s="18" t="s">
        <v>1436</v>
      </c>
      <c r="B1433" s="19" t="n">
        <v>56</v>
      </c>
      <c r="C1433" s="14"/>
      <c r="D1433" s="15" t="n">
        <f aca="false">B1433*C1433</f>
        <v>0</v>
      </c>
    </row>
    <row r="1434" customFormat="false" ht="12.6" hidden="false" customHeight="true" outlineLevel="1" collapsed="false">
      <c r="A1434" s="18" t="s">
        <v>1437</v>
      </c>
      <c r="B1434" s="19" t="n">
        <v>26</v>
      </c>
      <c r="C1434" s="14"/>
      <c r="D1434" s="15" t="n">
        <f aca="false">B1434*C1434</f>
        <v>0</v>
      </c>
    </row>
    <row r="1435" customFormat="false" ht="12.6" hidden="false" customHeight="true" outlineLevel="1" collapsed="false">
      <c r="A1435" s="18" t="s">
        <v>1438</v>
      </c>
      <c r="B1435" s="19" t="n">
        <v>30</v>
      </c>
      <c r="C1435" s="14"/>
      <c r="D1435" s="15" t="n">
        <f aca="false">B1435*C1435</f>
        <v>0</v>
      </c>
    </row>
    <row r="1436" customFormat="false" ht="12.6" hidden="false" customHeight="true" outlineLevel="1" collapsed="false">
      <c r="A1436" s="18" t="s">
        <v>1439</v>
      </c>
      <c r="B1436" s="19" t="n">
        <v>30</v>
      </c>
      <c r="C1436" s="14"/>
      <c r="D1436" s="15" t="n">
        <f aca="false">B1436*C1436</f>
        <v>0</v>
      </c>
    </row>
    <row r="1437" customFormat="false" ht="12.6" hidden="false" customHeight="true" outlineLevel="1" collapsed="false">
      <c r="A1437" s="18" t="s">
        <v>1440</v>
      </c>
      <c r="B1437" s="19" t="n">
        <v>30</v>
      </c>
      <c r="C1437" s="14"/>
      <c r="D1437" s="15" t="n">
        <f aca="false">B1437*C1437</f>
        <v>0</v>
      </c>
    </row>
    <row r="1438" customFormat="false" ht="12.6" hidden="false" customHeight="true" outlineLevel="1" collapsed="false">
      <c r="A1438" s="18" t="s">
        <v>1441</v>
      </c>
      <c r="B1438" s="19" t="n">
        <v>30</v>
      </c>
      <c r="C1438" s="14"/>
      <c r="D1438" s="15" t="n">
        <f aca="false">B1438*C1438</f>
        <v>0</v>
      </c>
    </row>
    <row r="1439" customFormat="false" ht="12.6" hidden="false" customHeight="true" outlineLevel="1" collapsed="false">
      <c r="A1439" s="18" t="s">
        <v>1442</v>
      </c>
      <c r="B1439" s="19" t="n">
        <v>30</v>
      </c>
      <c r="C1439" s="14"/>
      <c r="D1439" s="15" t="n">
        <f aca="false">B1439*C1439</f>
        <v>0</v>
      </c>
    </row>
    <row r="1440" customFormat="false" ht="12.6" hidden="false" customHeight="true" outlineLevel="1" collapsed="false">
      <c r="A1440" s="18" t="s">
        <v>1443</v>
      </c>
      <c r="B1440" s="19" t="n">
        <v>15.05</v>
      </c>
      <c r="C1440" s="14"/>
      <c r="D1440" s="15" t="n">
        <f aca="false">B1440*C1440</f>
        <v>0</v>
      </c>
    </row>
    <row r="1441" customFormat="false" ht="12.6" hidden="false" customHeight="true" outlineLevel="1" collapsed="false">
      <c r="A1441" s="18" t="s">
        <v>1444</v>
      </c>
      <c r="B1441" s="19" t="n">
        <v>30.15</v>
      </c>
      <c r="C1441" s="14"/>
      <c r="D1441" s="15" t="n">
        <f aca="false">B1441*C1441</f>
        <v>0</v>
      </c>
    </row>
    <row r="1442" customFormat="false" ht="12.6" hidden="false" customHeight="true" outlineLevel="1" collapsed="false">
      <c r="A1442" s="18" t="s">
        <v>1445</v>
      </c>
      <c r="B1442" s="19" t="n">
        <v>15.05</v>
      </c>
      <c r="C1442" s="14"/>
      <c r="D1442" s="15" t="n">
        <f aca="false">B1442*C1442</f>
        <v>0</v>
      </c>
    </row>
    <row r="1443" customFormat="false" ht="12.6" hidden="false" customHeight="true" outlineLevel="1" collapsed="false">
      <c r="A1443" s="18" t="s">
        <v>1446</v>
      </c>
      <c r="B1443" s="19" t="n">
        <v>20</v>
      </c>
      <c r="C1443" s="14"/>
      <c r="D1443" s="15" t="n">
        <f aca="false">B1443*C1443</f>
        <v>0</v>
      </c>
    </row>
    <row r="1444" customFormat="false" ht="12.6" hidden="false" customHeight="true" outlineLevel="1" collapsed="false">
      <c r="A1444" s="18" t="s">
        <v>1447</v>
      </c>
      <c r="B1444" s="19" t="n">
        <v>15.05</v>
      </c>
      <c r="C1444" s="14"/>
      <c r="D1444" s="15" t="n">
        <f aca="false">B1444*C1444</f>
        <v>0</v>
      </c>
    </row>
    <row r="1445" customFormat="false" ht="12.6" hidden="false" customHeight="true" outlineLevel="1" collapsed="false">
      <c r="A1445" s="18" t="s">
        <v>1448</v>
      </c>
      <c r="B1445" s="19" t="n">
        <v>28</v>
      </c>
      <c r="C1445" s="14"/>
      <c r="D1445" s="15" t="n">
        <f aca="false">B1445*C1445</f>
        <v>0</v>
      </c>
    </row>
    <row r="1446" customFormat="false" ht="12.6" hidden="false" customHeight="true" outlineLevel="1" collapsed="false">
      <c r="A1446" s="18" t="s">
        <v>1449</v>
      </c>
      <c r="B1446" s="19" t="n">
        <v>28</v>
      </c>
      <c r="C1446" s="14"/>
      <c r="D1446" s="15" t="n">
        <f aca="false">B1446*C1446</f>
        <v>0</v>
      </c>
    </row>
    <row r="1447" customFormat="false" ht="12.6" hidden="false" customHeight="true" outlineLevel="1" collapsed="false">
      <c r="A1447" s="18" t="s">
        <v>1450</v>
      </c>
      <c r="B1447" s="19" t="n">
        <v>28</v>
      </c>
      <c r="C1447" s="14"/>
      <c r="D1447" s="15" t="n">
        <f aca="false">B1447*C1447</f>
        <v>0</v>
      </c>
    </row>
    <row r="1448" customFormat="false" ht="12.6" hidden="false" customHeight="true" outlineLevel="1" collapsed="false">
      <c r="A1448" s="18" t="s">
        <v>1451</v>
      </c>
      <c r="B1448" s="19" t="n">
        <v>28</v>
      </c>
      <c r="C1448" s="14"/>
      <c r="D1448" s="15" t="n">
        <f aca="false">B1448*C1448</f>
        <v>0</v>
      </c>
    </row>
    <row r="1449" customFormat="false" ht="12.6" hidden="false" customHeight="true" outlineLevel="1" collapsed="false">
      <c r="A1449" s="18" t="s">
        <v>1452</v>
      </c>
      <c r="B1449" s="19" t="n">
        <v>28</v>
      </c>
      <c r="C1449" s="14"/>
      <c r="D1449" s="15" t="n">
        <f aca="false">B1449*C1449</f>
        <v>0</v>
      </c>
    </row>
    <row r="1450" customFormat="false" ht="12.6" hidden="false" customHeight="true" outlineLevel="1" collapsed="false">
      <c r="A1450" s="18" t="s">
        <v>1453</v>
      </c>
      <c r="B1450" s="19" t="n">
        <v>28</v>
      </c>
      <c r="C1450" s="14"/>
      <c r="D1450" s="15" t="n">
        <f aca="false">B1450*C1450</f>
        <v>0</v>
      </c>
    </row>
    <row r="1451" customFormat="false" ht="12.6" hidden="false" customHeight="true" outlineLevel="1" collapsed="false">
      <c r="A1451" s="18" t="s">
        <v>1454</v>
      </c>
      <c r="B1451" s="19" t="n">
        <v>28</v>
      </c>
      <c r="C1451" s="14"/>
      <c r="D1451" s="15" t="n">
        <f aca="false">B1451*C1451</f>
        <v>0</v>
      </c>
    </row>
    <row r="1452" customFormat="false" ht="12.6" hidden="false" customHeight="true" outlineLevel="1" collapsed="false">
      <c r="A1452" s="18" t="s">
        <v>1455</v>
      </c>
      <c r="B1452" s="19" t="n">
        <v>28.6</v>
      </c>
      <c r="C1452" s="14"/>
      <c r="D1452" s="15" t="n">
        <f aca="false">B1452*C1452</f>
        <v>0</v>
      </c>
    </row>
    <row r="1453" customFormat="false" ht="12.6" hidden="false" customHeight="true" outlineLevel="1" collapsed="false">
      <c r="A1453" s="18" t="s">
        <v>1456</v>
      </c>
      <c r="B1453" s="19" t="n">
        <v>28</v>
      </c>
      <c r="C1453" s="14"/>
      <c r="D1453" s="15" t="n">
        <f aca="false">B1453*C1453</f>
        <v>0</v>
      </c>
    </row>
    <row r="1454" customFormat="false" ht="12.6" hidden="false" customHeight="true" outlineLevel="1" collapsed="false">
      <c r="A1454" s="18" t="s">
        <v>1457</v>
      </c>
      <c r="B1454" s="19" t="n">
        <v>28</v>
      </c>
      <c r="C1454" s="14"/>
      <c r="D1454" s="15" t="n">
        <f aca="false">B1454*C1454</f>
        <v>0</v>
      </c>
    </row>
    <row r="1455" customFormat="false" ht="12.6" hidden="false" customHeight="true" outlineLevel="1" collapsed="false">
      <c r="A1455" s="18" t="s">
        <v>1458</v>
      </c>
      <c r="B1455" s="19" t="n">
        <v>24</v>
      </c>
      <c r="C1455" s="14"/>
      <c r="D1455" s="15" t="n">
        <f aca="false">B1455*C1455</f>
        <v>0</v>
      </c>
    </row>
    <row r="1456" customFormat="false" ht="12.6" hidden="false" customHeight="true" outlineLevel="1" collapsed="false">
      <c r="A1456" s="18" t="s">
        <v>1459</v>
      </c>
      <c r="B1456" s="19" t="n">
        <v>44.39</v>
      </c>
      <c r="C1456" s="14"/>
      <c r="D1456" s="15" t="n">
        <f aca="false">B1456*C1456</f>
        <v>0</v>
      </c>
    </row>
    <row r="1457" customFormat="false" ht="12.6" hidden="false" customHeight="true" outlineLevel="1" collapsed="false">
      <c r="A1457" s="18" t="s">
        <v>1460</v>
      </c>
      <c r="B1457" s="19" t="n">
        <v>44.39</v>
      </c>
      <c r="C1457" s="14"/>
      <c r="D1457" s="15" t="n">
        <f aca="false">B1457*C1457</f>
        <v>0</v>
      </c>
    </row>
    <row r="1458" customFormat="false" ht="12.6" hidden="false" customHeight="true" outlineLevel="1" collapsed="false">
      <c r="A1458" s="18" t="s">
        <v>1461</v>
      </c>
      <c r="B1458" s="19" t="n">
        <v>44.39</v>
      </c>
      <c r="C1458" s="14"/>
      <c r="D1458" s="15" t="n">
        <f aca="false">B1458*C1458</f>
        <v>0</v>
      </c>
    </row>
    <row r="1459" customFormat="false" ht="12.6" hidden="false" customHeight="true" outlineLevel="1" collapsed="false">
      <c r="A1459" s="18" t="s">
        <v>1462</v>
      </c>
      <c r="B1459" s="19" t="n">
        <v>22</v>
      </c>
      <c r="C1459" s="14"/>
      <c r="D1459" s="15" t="n">
        <f aca="false">B1459*C1459</f>
        <v>0</v>
      </c>
    </row>
    <row r="1460" customFormat="false" ht="12.6" hidden="false" customHeight="true" outlineLevel="1" collapsed="false">
      <c r="A1460" s="18" t="s">
        <v>1463</v>
      </c>
      <c r="B1460" s="19" t="n">
        <v>26</v>
      </c>
      <c r="C1460" s="14"/>
      <c r="D1460" s="15" t="n">
        <f aca="false">B1460*C1460</f>
        <v>0</v>
      </c>
    </row>
    <row r="1461" customFormat="false" ht="12.6" hidden="false" customHeight="true" outlineLevel="1" collapsed="false">
      <c r="A1461" s="18" t="s">
        <v>1464</v>
      </c>
      <c r="B1461" s="19" t="n">
        <v>30</v>
      </c>
      <c r="C1461" s="14"/>
      <c r="D1461" s="15" t="n">
        <f aca="false">B1461*C1461</f>
        <v>0</v>
      </c>
    </row>
    <row r="1462" customFormat="false" ht="12.6" hidden="false" customHeight="true" outlineLevel="1" collapsed="false">
      <c r="A1462" s="18" t="s">
        <v>1465</v>
      </c>
      <c r="B1462" s="19" t="n">
        <v>30</v>
      </c>
      <c r="C1462" s="14"/>
      <c r="D1462" s="15" t="n">
        <f aca="false">B1462*C1462</f>
        <v>0</v>
      </c>
    </row>
    <row r="1463" customFormat="false" ht="12.6" hidden="false" customHeight="true" outlineLevel="1" collapsed="false">
      <c r="A1463" s="18" t="s">
        <v>1466</v>
      </c>
      <c r="B1463" s="19" t="n">
        <v>30</v>
      </c>
      <c r="C1463" s="14"/>
      <c r="D1463" s="15" t="n">
        <f aca="false">B1463*C1463</f>
        <v>0</v>
      </c>
    </row>
    <row r="1464" customFormat="false" ht="12.6" hidden="false" customHeight="true" outlineLevel="1" collapsed="false">
      <c r="A1464" s="18" t="s">
        <v>1467</v>
      </c>
      <c r="B1464" s="19" t="n">
        <v>30</v>
      </c>
      <c r="C1464" s="14"/>
      <c r="D1464" s="15" t="n">
        <f aca="false">B1464*C1464</f>
        <v>0</v>
      </c>
    </row>
    <row r="1465" customFormat="false" ht="12.6" hidden="false" customHeight="true" outlineLevel="1" collapsed="false">
      <c r="A1465" s="18" t="s">
        <v>1468</v>
      </c>
      <c r="B1465" s="19" t="n">
        <v>30</v>
      </c>
      <c r="C1465" s="14"/>
      <c r="D1465" s="15" t="n">
        <f aca="false">B1465*C1465</f>
        <v>0</v>
      </c>
    </row>
    <row r="1466" customFormat="false" ht="12.6" hidden="false" customHeight="true" outlineLevel="1" collapsed="false">
      <c r="A1466" s="18" t="s">
        <v>1469</v>
      </c>
      <c r="B1466" s="19" t="n">
        <v>30</v>
      </c>
      <c r="C1466" s="14"/>
      <c r="D1466" s="15" t="n">
        <f aca="false">B1466*C1466</f>
        <v>0</v>
      </c>
    </row>
    <row r="1467" customFormat="false" ht="12.6" hidden="false" customHeight="true" outlineLevel="1" collapsed="false">
      <c r="A1467" s="18" t="s">
        <v>1470</v>
      </c>
      <c r="B1467" s="19" t="n">
        <v>30</v>
      </c>
      <c r="C1467" s="14"/>
      <c r="D1467" s="15" t="n">
        <f aca="false">B1467*C1467</f>
        <v>0</v>
      </c>
    </row>
    <row r="1468" customFormat="false" ht="12.6" hidden="false" customHeight="true" outlineLevel="1" collapsed="false">
      <c r="A1468" s="18" t="s">
        <v>1471</v>
      </c>
      <c r="B1468" s="19" t="n">
        <v>26</v>
      </c>
      <c r="C1468" s="14"/>
      <c r="D1468" s="15" t="n">
        <f aca="false">B1468*C1468</f>
        <v>0</v>
      </c>
    </row>
    <row r="1469" customFormat="false" ht="12.6" hidden="false" customHeight="true" outlineLevel="1" collapsed="false">
      <c r="A1469" s="18" t="s">
        <v>1472</v>
      </c>
      <c r="B1469" s="19" t="n">
        <v>22</v>
      </c>
      <c r="C1469" s="14"/>
      <c r="D1469" s="15" t="n">
        <f aca="false">B1469*C1469</f>
        <v>0</v>
      </c>
    </row>
    <row r="1470" customFormat="false" ht="12.6" hidden="false" customHeight="true" outlineLevel="1" collapsed="false">
      <c r="A1470" s="18" t="s">
        <v>1473</v>
      </c>
      <c r="B1470" s="19" t="n">
        <v>53.05</v>
      </c>
      <c r="C1470" s="14"/>
      <c r="D1470" s="15" t="n">
        <f aca="false">B1470*C1470</f>
        <v>0</v>
      </c>
    </row>
    <row r="1471" customFormat="false" ht="12.6" hidden="false" customHeight="true" outlineLevel="1" collapsed="false">
      <c r="A1471" s="18" t="s">
        <v>1474</v>
      </c>
      <c r="B1471" s="19" t="n">
        <v>53.05</v>
      </c>
      <c r="C1471" s="14"/>
      <c r="D1471" s="15" t="n">
        <f aca="false">B1471*C1471</f>
        <v>0</v>
      </c>
    </row>
    <row r="1472" customFormat="false" ht="12.6" hidden="false" customHeight="true" outlineLevel="1" collapsed="false">
      <c r="A1472" s="18" t="s">
        <v>1475</v>
      </c>
      <c r="B1472" s="19" t="n">
        <v>15.05</v>
      </c>
      <c r="C1472" s="14"/>
      <c r="D1472" s="15" t="n">
        <f aca="false">B1472*C1472</f>
        <v>0</v>
      </c>
    </row>
    <row r="1473" customFormat="false" ht="12.6" hidden="false" customHeight="true" outlineLevel="1" collapsed="false">
      <c r="A1473" s="18" t="s">
        <v>1476</v>
      </c>
      <c r="B1473" s="19" t="n">
        <v>26</v>
      </c>
      <c r="C1473" s="14"/>
      <c r="D1473" s="15" t="n">
        <f aca="false">B1473*C1473</f>
        <v>0</v>
      </c>
    </row>
    <row r="1474" customFormat="false" ht="12.6" hidden="false" customHeight="true" outlineLevel="1" collapsed="false">
      <c r="A1474" s="18" t="s">
        <v>1477</v>
      </c>
      <c r="B1474" s="19" t="n">
        <v>26</v>
      </c>
      <c r="C1474" s="14"/>
      <c r="D1474" s="15" t="n">
        <f aca="false">B1474*C1474</f>
        <v>0</v>
      </c>
    </row>
    <row r="1475" customFormat="false" ht="12.6" hidden="false" customHeight="true" outlineLevel="1" collapsed="false">
      <c r="A1475" s="18" t="s">
        <v>1478</v>
      </c>
      <c r="B1475" s="19" t="n">
        <v>23</v>
      </c>
      <c r="C1475" s="14"/>
      <c r="D1475" s="15" t="n">
        <f aca="false">B1475*C1475</f>
        <v>0</v>
      </c>
    </row>
    <row r="1476" customFormat="false" ht="12.6" hidden="false" customHeight="true" outlineLevel="1" collapsed="false">
      <c r="A1476" s="18" t="s">
        <v>1479</v>
      </c>
      <c r="B1476" s="19" t="n">
        <v>22</v>
      </c>
      <c r="C1476" s="14"/>
      <c r="D1476" s="15" t="n">
        <f aca="false">B1476*C1476</f>
        <v>0</v>
      </c>
    </row>
    <row r="1477" customFormat="false" ht="12.6" hidden="false" customHeight="true" outlineLevel="1" collapsed="false">
      <c r="A1477" s="18" t="s">
        <v>1480</v>
      </c>
      <c r="B1477" s="19" t="n">
        <v>28</v>
      </c>
      <c r="C1477" s="14"/>
      <c r="D1477" s="15" t="n">
        <f aca="false">B1477*C1477</f>
        <v>0</v>
      </c>
    </row>
    <row r="1478" customFormat="false" ht="12.6" hidden="false" customHeight="true" outlineLevel="1" collapsed="false">
      <c r="A1478" s="18" t="s">
        <v>1481</v>
      </c>
      <c r="B1478" s="19" t="n">
        <v>40</v>
      </c>
      <c r="C1478" s="14"/>
      <c r="D1478" s="15" t="n">
        <f aca="false">B1478*C1478</f>
        <v>0</v>
      </c>
    </row>
    <row r="1479" customFormat="false" ht="12.6" hidden="false" customHeight="true" outlineLevel="1" collapsed="false">
      <c r="A1479" s="18" t="s">
        <v>1482</v>
      </c>
      <c r="B1479" s="19" t="n">
        <v>40</v>
      </c>
      <c r="C1479" s="14"/>
      <c r="D1479" s="15" t="n">
        <f aca="false">B1479*C1479</f>
        <v>0</v>
      </c>
    </row>
    <row r="1480" customFormat="false" ht="12.6" hidden="false" customHeight="true" outlineLevel="1" collapsed="false">
      <c r="A1480" s="18" t="s">
        <v>1483</v>
      </c>
      <c r="B1480" s="19" t="n">
        <v>40</v>
      </c>
      <c r="C1480" s="14"/>
      <c r="D1480" s="15" t="n">
        <f aca="false">B1480*C1480</f>
        <v>0</v>
      </c>
    </row>
    <row r="1481" customFormat="false" ht="12.6" hidden="false" customHeight="true" outlineLevel="1" collapsed="false">
      <c r="A1481" s="18" t="s">
        <v>1484</v>
      </c>
      <c r="B1481" s="19" t="n">
        <v>40</v>
      </c>
      <c r="C1481" s="14"/>
      <c r="D1481" s="15" t="n">
        <f aca="false">B1481*C1481</f>
        <v>0</v>
      </c>
    </row>
    <row r="1482" customFormat="false" ht="12.6" hidden="false" customHeight="true" outlineLevel="1" collapsed="false">
      <c r="A1482" s="18" t="s">
        <v>1485</v>
      </c>
      <c r="B1482" s="19" t="n">
        <v>40</v>
      </c>
      <c r="C1482" s="14"/>
      <c r="D1482" s="15" t="n">
        <f aca="false">B1482*C1482</f>
        <v>0</v>
      </c>
    </row>
    <row r="1483" customFormat="false" ht="12.6" hidden="false" customHeight="true" outlineLevel="1" collapsed="false">
      <c r="A1483" s="18" t="s">
        <v>1486</v>
      </c>
      <c r="B1483" s="19" t="n">
        <v>40</v>
      </c>
      <c r="C1483" s="14"/>
      <c r="D1483" s="15" t="n">
        <f aca="false">B1483*C1483</f>
        <v>0</v>
      </c>
    </row>
    <row r="1484" customFormat="false" ht="12.6" hidden="false" customHeight="true" outlineLevel="1" collapsed="false">
      <c r="A1484" s="18" t="s">
        <v>1487</v>
      </c>
      <c r="B1484" s="19" t="n">
        <v>40</v>
      </c>
      <c r="C1484" s="14"/>
      <c r="D1484" s="15" t="n">
        <f aca="false">B1484*C1484</f>
        <v>0</v>
      </c>
    </row>
    <row r="1485" customFormat="false" ht="12.6" hidden="false" customHeight="true" outlineLevel="1" collapsed="false">
      <c r="A1485" s="18" t="s">
        <v>1488</v>
      </c>
      <c r="B1485" s="19" t="n">
        <v>40</v>
      </c>
      <c r="C1485" s="14"/>
      <c r="D1485" s="15" t="n">
        <f aca="false">B1485*C1485</f>
        <v>0</v>
      </c>
    </row>
    <row r="1486" customFormat="false" ht="12.6" hidden="false" customHeight="true" outlineLevel="1" collapsed="false">
      <c r="A1486" s="18" t="s">
        <v>1489</v>
      </c>
      <c r="B1486" s="19" t="n">
        <v>26</v>
      </c>
      <c r="C1486" s="14"/>
      <c r="D1486" s="15" t="n">
        <f aca="false">B1486*C1486</f>
        <v>0</v>
      </c>
    </row>
    <row r="1487" customFormat="false" ht="12.6" hidden="false" customHeight="true" outlineLevel="1" collapsed="false">
      <c r="A1487" s="18" t="s">
        <v>1490</v>
      </c>
      <c r="B1487" s="19" t="n">
        <v>18.3</v>
      </c>
      <c r="C1487" s="14"/>
      <c r="D1487" s="15" t="n">
        <f aca="false">B1487*C1487</f>
        <v>0</v>
      </c>
    </row>
    <row r="1488" customFormat="false" ht="12.6" hidden="false" customHeight="true" outlineLevel="1" collapsed="false">
      <c r="A1488" s="18" t="s">
        <v>1491</v>
      </c>
      <c r="B1488" s="19" t="n">
        <v>15.05</v>
      </c>
      <c r="C1488" s="14"/>
      <c r="D1488" s="15" t="n">
        <f aca="false">B1488*C1488</f>
        <v>0</v>
      </c>
    </row>
    <row r="1489" customFormat="false" ht="12.6" hidden="false" customHeight="true" outlineLevel="1" collapsed="false">
      <c r="A1489" s="18" t="s">
        <v>1492</v>
      </c>
      <c r="B1489" s="19" t="n">
        <v>15.05</v>
      </c>
      <c r="C1489" s="14"/>
      <c r="D1489" s="15" t="n">
        <f aca="false">B1489*C1489</f>
        <v>0</v>
      </c>
    </row>
    <row r="1490" customFormat="false" ht="12.6" hidden="false" customHeight="true" outlineLevel="1" collapsed="false">
      <c r="A1490" s="18" t="s">
        <v>1493</v>
      </c>
      <c r="B1490" s="19" t="n">
        <v>15.05</v>
      </c>
      <c r="C1490" s="14"/>
      <c r="D1490" s="15" t="n">
        <f aca="false">B1490*C1490</f>
        <v>0</v>
      </c>
    </row>
    <row r="1491" customFormat="false" ht="12.6" hidden="false" customHeight="true" outlineLevel="1" collapsed="false">
      <c r="A1491" s="18" t="s">
        <v>1494</v>
      </c>
      <c r="B1491" s="19" t="n">
        <v>15.05</v>
      </c>
      <c r="C1491" s="14"/>
      <c r="D1491" s="15" t="n">
        <f aca="false">B1491*C1491</f>
        <v>0</v>
      </c>
    </row>
    <row r="1492" customFormat="false" ht="12.6" hidden="false" customHeight="true" outlineLevel="1" collapsed="false">
      <c r="A1492" s="18" t="s">
        <v>1495</v>
      </c>
      <c r="B1492" s="19" t="n">
        <v>16.05</v>
      </c>
      <c r="C1492" s="14"/>
      <c r="D1492" s="15" t="n">
        <f aca="false">B1492*C1492</f>
        <v>0</v>
      </c>
    </row>
    <row r="1493" customFormat="false" ht="12.6" hidden="false" customHeight="true" outlineLevel="1" collapsed="false">
      <c r="A1493" s="18" t="s">
        <v>1496</v>
      </c>
      <c r="B1493" s="19" t="n">
        <v>16.05</v>
      </c>
      <c r="C1493" s="14"/>
      <c r="D1493" s="15" t="n">
        <f aca="false">B1493*C1493</f>
        <v>0</v>
      </c>
    </row>
    <row r="1494" customFormat="false" ht="12.6" hidden="false" customHeight="true" outlineLevel="1" collapsed="false">
      <c r="A1494" s="18" t="s">
        <v>1497</v>
      </c>
      <c r="B1494" s="19" t="n">
        <v>16.05</v>
      </c>
      <c r="C1494" s="14"/>
      <c r="D1494" s="15" t="n">
        <f aca="false">B1494*C1494</f>
        <v>0</v>
      </c>
    </row>
    <row r="1495" customFormat="false" ht="12.6" hidden="false" customHeight="true" outlineLevel="1" collapsed="false">
      <c r="A1495" s="18" t="s">
        <v>1498</v>
      </c>
      <c r="B1495" s="19" t="n">
        <v>16.05</v>
      </c>
      <c r="C1495" s="14"/>
      <c r="D1495" s="15" t="n">
        <f aca="false">B1495*C1495</f>
        <v>0</v>
      </c>
    </row>
    <row r="1496" customFormat="false" ht="12.6" hidden="false" customHeight="true" outlineLevel="1" collapsed="false">
      <c r="A1496" s="18" t="s">
        <v>1499</v>
      </c>
      <c r="B1496" s="19" t="n">
        <v>16.05</v>
      </c>
      <c r="C1496" s="14"/>
      <c r="D1496" s="15" t="n">
        <f aca="false">B1496*C1496</f>
        <v>0</v>
      </c>
    </row>
    <row r="1497" customFormat="false" ht="12.6" hidden="false" customHeight="true" outlineLevel="1" collapsed="false">
      <c r="A1497" s="18" t="s">
        <v>1500</v>
      </c>
      <c r="B1497" s="19" t="n">
        <v>11.9</v>
      </c>
      <c r="C1497" s="14"/>
      <c r="D1497" s="15" t="n">
        <f aca="false">B1497*C1497</f>
        <v>0</v>
      </c>
    </row>
    <row r="1498" customFormat="false" ht="12.6" hidden="false" customHeight="true" outlineLevel="1" collapsed="false">
      <c r="A1498" s="18" t="s">
        <v>1501</v>
      </c>
      <c r="B1498" s="19" t="n">
        <v>18.3</v>
      </c>
      <c r="C1498" s="14"/>
      <c r="D1498" s="15" t="n">
        <f aca="false">B1498*C1498</f>
        <v>0</v>
      </c>
    </row>
    <row r="1499" customFormat="false" ht="12.6" hidden="false" customHeight="true" outlineLevel="1" collapsed="false">
      <c r="A1499" s="18" t="s">
        <v>1502</v>
      </c>
      <c r="B1499" s="19" t="n">
        <v>18.3</v>
      </c>
      <c r="C1499" s="14"/>
      <c r="D1499" s="15" t="n">
        <f aca="false">B1499*C1499</f>
        <v>0</v>
      </c>
    </row>
    <row r="1500" customFormat="false" ht="12.6" hidden="false" customHeight="true" outlineLevel="1" collapsed="false">
      <c r="A1500" s="18" t="s">
        <v>1503</v>
      </c>
      <c r="B1500" s="19" t="n">
        <v>13.8</v>
      </c>
      <c r="C1500" s="14"/>
      <c r="D1500" s="15" t="n">
        <f aca="false">B1500*C1500</f>
        <v>0</v>
      </c>
    </row>
    <row r="1501" customFormat="false" ht="12.6" hidden="false" customHeight="true" outlineLevel="1" collapsed="false">
      <c r="A1501" s="18" t="s">
        <v>1504</v>
      </c>
      <c r="B1501" s="19" t="n">
        <v>13.8</v>
      </c>
      <c r="C1501" s="14"/>
      <c r="D1501" s="15" t="n">
        <f aca="false">B1501*C1501</f>
        <v>0</v>
      </c>
    </row>
    <row r="1502" customFormat="false" ht="12.6" hidden="false" customHeight="true" outlineLevel="1" collapsed="false">
      <c r="A1502" s="18" t="s">
        <v>1505</v>
      </c>
      <c r="B1502" s="19" t="n">
        <v>15.05</v>
      </c>
      <c r="C1502" s="14"/>
      <c r="D1502" s="15" t="n">
        <f aca="false">B1502*C1502</f>
        <v>0</v>
      </c>
    </row>
    <row r="1503" customFormat="false" ht="12.6" hidden="false" customHeight="true" outlineLevel="1" collapsed="false">
      <c r="A1503" s="18" t="s">
        <v>1506</v>
      </c>
      <c r="B1503" s="19" t="n">
        <v>15.05</v>
      </c>
      <c r="C1503" s="14"/>
      <c r="D1503" s="15" t="n">
        <f aca="false">B1503*C1503</f>
        <v>0</v>
      </c>
    </row>
    <row r="1504" customFormat="false" ht="12.6" hidden="false" customHeight="true" outlineLevel="1" collapsed="false">
      <c r="A1504" s="18" t="s">
        <v>1507</v>
      </c>
      <c r="B1504" s="19" t="n">
        <v>10</v>
      </c>
      <c r="C1504" s="14"/>
      <c r="D1504" s="15" t="n">
        <f aca="false">B1504*C1504</f>
        <v>0</v>
      </c>
    </row>
    <row r="1505" customFormat="false" ht="12.6" hidden="false" customHeight="true" outlineLevel="1" collapsed="false">
      <c r="A1505" s="18" t="s">
        <v>1508</v>
      </c>
      <c r="B1505" s="19" t="n">
        <v>15.05</v>
      </c>
      <c r="C1505" s="14"/>
      <c r="D1505" s="15" t="n">
        <f aca="false">B1505*C1505</f>
        <v>0</v>
      </c>
    </row>
    <row r="1506" customFormat="false" ht="12.6" hidden="false" customHeight="true" outlineLevel="1" collapsed="false">
      <c r="A1506" s="18" t="s">
        <v>1509</v>
      </c>
      <c r="B1506" s="19" t="n">
        <v>19</v>
      </c>
      <c r="C1506" s="14"/>
      <c r="D1506" s="15" t="n">
        <f aca="false">B1506*C1506</f>
        <v>0</v>
      </c>
    </row>
    <row r="1507" customFormat="false" ht="12.6" hidden="false" customHeight="true" outlineLevel="1" collapsed="false">
      <c r="A1507" s="18" t="s">
        <v>1510</v>
      </c>
      <c r="B1507" s="19" t="n">
        <v>15.05</v>
      </c>
      <c r="C1507" s="14"/>
      <c r="D1507" s="15" t="n">
        <f aca="false">B1507*C1507</f>
        <v>0</v>
      </c>
    </row>
    <row r="1508" customFormat="false" ht="12.6" hidden="false" customHeight="true" outlineLevel="1" collapsed="false">
      <c r="A1508" s="18" t="s">
        <v>1511</v>
      </c>
      <c r="B1508" s="19" t="n">
        <v>15.05</v>
      </c>
      <c r="C1508" s="14"/>
      <c r="D1508" s="15" t="n">
        <f aca="false">B1508*C1508</f>
        <v>0</v>
      </c>
    </row>
    <row r="1509" customFormat="false" ht="12.6" hidden="false" customHeight="true" outlineLevel="1" collapsed="false">
      <c r="A1509" s="18" t="s">
        <v>1512</v>
      </c>
      <c r="B1509" s="19" t="n">
        <v>15.05</v>
      </c>
      <c r="C1509" s="14"/>
      <c r="D1509" s="15" t="n">
        <f aca="false">B1509*C1509</f>
        <v>0</v>
      </c>
    </row>
    <row r="1510" customFormat="false" ht="12.6" hidden="false" customHeight="true" outlineLevel="1" collapsed="false">
      <c r="A1510" s="18" t="s">
        <v>1513</v>
      </c>
      <c r="B1510" s="19" t="n">
        <v>15.05</v>
      </c>
      <c r="C1510" s="14"/>
      <c r="D1510" s="15" t="n">
        <f aca="false">B1510*C1510</f>
        <v>0</v>
      </c>
    </row>
    <row r="1511" customFormat="false" ht="12.6" hidden="false" customHeight="true" outlineLevel="1" collapsed="false">
      <c r="A1511" s="18" t="s">
        <v>1514</v>
      </c>
      <c r="B1511" s="19" t="n">
        <v>15.05</v>
      </c>
      <c r="C1511" s="14"/>
      <c r="D1511" s="15" t="n">
        <f aca="false">B1511*C1511</f>
        <v>0</v>
      </c>
    </row>
    <row r="1512" customFormat="false" ht="12.6" hidden="false" customHeight="true" outlineLevel="1" collapsed="false">
      <c r="A1512" s="18" t="s">
        <v>1515</v>
      </c>
      <c r="B1512" s="19" t="n">
        <v>16.05</v>
      </c>
      <c r="C1512" s="14"/>
      <c r="D1512" s="15" t="n">
        <f aca="false">B1512*C1512</f>
        <v>0</v>
      </c>
    </row>
    <row r="1513" customFormat="false" ht="12.6" hidden="false" customHeight="true" outlineLevel="1" collapsed="false">
      <c r="A1513" s="18" t="s">
        <v>1516</v>
      </c>
      <c r="B1513" s="19" t="n">
        <v>11.34</v>
      </c>
      <c r="C1513" s="14"/>
      <c r="D1513" s="15" t="n">
        <f aca="false">B1513*C1513</f>
        <v>0</v>
      </c>
    </row>
    <row r="1514" customFormat="false" ht="12.6" hidden="false" customHeight="true" outlineLevel="1" collapsed="false">
      <c r="A1514" s="18" t="s">
        <v>1517</v>
      </c>
      <c r="B1514" s="19" t="n">
        <v>16.64</v>
      </c>
      <c r="C1514" s="14"/>
      <c r="D1514" s="15" t="n">
        <f aca="false">B1514*C1514</f>
        <v>0</v>
      </c>
    </row>
    <row r="1515" customFormat="false" ht="12.6" hidden="false" customHeight="true" outlineLevel="1" collapsed="false">
      <c r="A1515" s="18" t="s">
        <v>1518</v>
      </c>
      <c r="B1515" s="19" t="n">
        <v>18</v>
      </c>
      <c r="C1515" s="14"/>
      <c r="D1515" s="15" t="n">
        <f aca="false">B1515*C1515</f>
        <v>0</v>
      </c>
    </row>
    <row r="1516" customFormat="false" ht="12.6" hidden="false" customHeight="true" outlineLevel="1" collapsed="false">
      <c r="A1516" s="18" t="s">
        <v>1519</v>
      </c>
      <c r="B1516" s="19" t="n">
        <v>16.15</v>
      </c>
      <c r="C1516" s="14"/>
      <c r="D1516" s="15" t="n">
        <f aca="false">B1516*C1516</f>
        <v>0</v>
      </c>
    </row>
    <row r="1517" customFormat="false" ht="12.6" hidden="false" customHeight="true" outlineLevel="1" collapsed="false">
      <c r="A1517" s="18" t="s">
        <v>1520</v>
      </c>
      <c r="B1517" s="19" t="n">
        <v>15.05</v>
      </c>
      <c r="C1517" s="14"/>
      <c r="D1517" s="15" t="n">
        <f aca="false">B1517*C1517</f>
        <v>0</v>
      </c>
    </row>
    <row r="1518" customFormat="false" ht="12.6" hidden="false" customHeight="true" outlineLevel="1" collapsed="false">
      <c r="A1518" s="18" t="s">
        <v>1521</v>
      </c>
      <c r="B1518" s="19" t="n">
        <v>15.05</v>
      </c>
      <c r="C1518" s="14"/>
      <c r="D1518" s="15" t="n">
        <f aca="false">B1518*C1518</f>
        <v>0</v>
      </c>
    </row>
    <row r="1519" customFormat="false" ht="12.6" hidden="false" customHeight="true" outlineLevel="1" collapsed="false">
      <c r="A1519" s="18" t="s">
        <v>1522</v>
      </c>
      <c r="B1519" s="19" t="n">
        <v>10.34</v>
      </c>
      <c r="C1519" s="14"/>
      <c r="D1519" s="15" t="n">
        <f aca="false">B1519*C1519</f>
        <v>0</v>
      </c>
    </row>
    <row r="1520" customFormat="false" ht="12.6" hidden="false" customHeight="true" outlineLevel="1" collapsed="false">
      <c r="A1520" s="18" t="s">
        <v>1523</v>
      </c>
      <c r="B1520" s="19" t="n">
        <v>15.05</v>
      </c>
      <c r="C1520" s="14"/>
      <c r="D1520" s="15" t="n">
        <f aca="false">B1520*C1520</f>
        <v>0</v>
      </c>
    </row>
    <row r="1521" customFormat="false" ht="12.6" hidden="false" customHeight="true" outlineLevel="1" collapsed="false">
      <c r="A1521" s="18" t="s">
        <v>1524</v>
      </c>
      <c r="B1521" s="19" t="n">
        <v>15.05</v>
      </c>
      <c r="C1521" s="14"/>
      <c r="D1521" s="15" t="n">
        <f aca="false">B1521*C1521</f>
        <v>0</v>
      </c>
    </row>
    <row r="1522" customFormat="false" ht="12.6" hidden="false" customHeight="true" outlineLevel="1" collapsed="false">
      <c r="A1522" s="18" t="s">
        <v>1525</v>
      </c>
      <c r="B1522" s="19" t="n">
        <v>11.34</v>
      </c>
      <c r="C1522" s="14"/>
      <c r="D1522" s="15" t="n">
        <f aca="false">B1522*C1522</f>
        <v>0</v>
      </c>
    </row>
    <row r="1523" customFormat="false" ht="12.6" hidden="false" customHeight="true" outlineLevel="1" collapsed="false">
      <c r="A1523" s="18" t="s">
        <v>1526</v>
      </c>
      <c r="B1523" s="19" t="n">
        <v>11.34</v>
      </c>
      <c r="C1523" s="14"/>
      <c r="D1523" s="15" t="n">
        <f aca="false">B1523*C1523</f>
        <v>0</v>
      </c>
    </row>
    <row r="1524" customFormat="false" ht="12.6" hidden="false" customHeight="true" outlineLevel="1" collapsed="false">
      <c r="A1524" s="18" t="s">
        <v>1527</v>
      </c>
      <c r="B1524" s="19" t="n">
        <v>11.34</v>
      </c>
      <c r="C1524" s="14"/>
      <c r="D1524" s="15" t="n">
        <f aca="false">B1524*C1524</f>
        <v>0</v>
      </c>
    </row>
    <row r="1525" customFormat="false" ht="12.6" hidden="false" customHeight="true" outlineLevel="1" collapsed="false">
      <c r="A1525" s="18" t="s">
        <v>1528</v>
      </c>
      <c r="B1525" s="19" t="n">
        <v>23</v>
      </c>
      <c r="C1525" s="14"/>
      <c r="D1525" s="15" t="n">
        <f aca="false">B1525*C1525</f>
        <v>0</v>
      </c>
    </row>
    <row r="1526" customFormat="false" ht="12.6" hidden="false" customHeight="true" outlineLevel="1" collapsed="false">
      <c r="A1526" s="18" t="s">
        <v>1529</v>
      </c>
      <c r="B1526" s="19" t="n">
        <v>15.05</v>
      </c>
      <c r="C1526" s="14"/>
      <c r="D1526" s="15" t="n">
        <f aca="false">B1526*C1526</f>
        <v>0</v>
      </c>
    </row>
    <row r="1527" customFormat="false" ht="12.6" hidden="false" customHeight="true" outlineLevel="1" collapsed="false">
      <c r="A1527" s="18" t="s">
        <v>1530</v>
      </c>
      <c r="B1527" s="19" t="n">
        <v>11.34</v>
      </c>
      <c r="C1527" s="14"/>
      <c r="D1527" s="15" t="n">
        <f aca="false">B1527*C1527</f>
        <v>0</v>
      </c>
    </row>
    <row r="1528" customFormat="false" ht="12.6" hidden="false" customHeight="true" outlineLevel="1" collapsed="false">
      <c r="A1528" s="18" t="s">
        <v>1531</v>
      </c>
      <c r="B1528" s="19" t="n">
        <v>16.15</v>
      </c>
      <c r="C1528" s="14"/>
      <c r="D1528" s="15" t="n">
        <f aca="false">B1528*C1528</f>
        <v>0</v>
      </c>
    </row>
    <row r="1529" customFormat="false" ht="12.6" hidden="false" customHeight="true" outlineLevel="1" collapsed="false">
      <c r="A1529" s="18" t="s">
        <v>1532</v>
      </c>
      <c r="B1529" s="19" t="n">
        <v>16.15</v>
      </c>
      <c r="C1529" s="14"/>
      <c r="D1529" s="15" t="n">
        <f aca="false">B1529*C1529</f>
        <v>0</v>
      </c>
    </row>
    <row r="1530" customFormat="false" ht="12.6" hidden="false" customHeight="true" outlineLevel="1" collapsed="false">
      <c r="A1530" s="18" t="s">
        <v>1533</v>
      </c>
      <c r="B1530" s="19" t="n">
        <v>16.05</v>
      </c>
      <c r="C1530" s="14"/>
      <c r="D1530" s="15" t="n">
        <f aca="false">B1530*C1530</f>
        <v>0</v>
      </c>
    </row>
    <row r="1531" customFormat="false" ht="12.6" hidden="false" customHeight="true" outlineLevel="1" collapsed="false">
      <c r="A1531" s="18" t="s">
        <v>1534</v>
      </c>
      <c r="B1531" s="19" t="n">
        <v>16.05</v>
      </c>
      <c r="C1531" s="14"/>
      <c r="D1531" s="15" t="n">
        <f aca="false">B1531*C1531</f>
        <v>0</v>
      </c>
    </row>
    <row r="1532" customFormat="false" ht="12.6" hidden="false" customHeight="true" outlineLevel="1" collapsed="false">
      <c r="A1532" s="18" t="s">
        <v>1535</v>
      </c>
      <c r="B1532" s="19" t="n">
        <v>16.05</v>
      </c>
      <c r="C1532" s="14"/>
      <c r="D1532" s="15" t="n">
        <f aca="false">B1532*C1532</f>
        <v>0</v>
      </c>
    </row>
    <row r="1533" customFormat="false" ht="12.6" hidden="false" customHeight="true" outlineLevel="1" collapsed="false">
      <c r="A1533" s="18" t="s">
        <v>1536</v>
      </c>
      <c r="B1533" s="19" t="n">
        <v>22</v>
      </c>
      <c r="C1533" s="14"/>
      <c r="D1533" s="15" t="n">
        <f aca="false">B1533*C1533</f>
        <v>0</v>
      </c>
    </row>
    <row r="1534" customFormat="false" ht="12.6" hidden="false" customHeight="true" outlineLevel="1" collapsed="false">
      <c r="A1534" s="18" t="s">
        <v>1537</v>
      </c>
      <c r="B1534" s="19" t="n">
        <v>15.05</v>
      </c>
      <c r="C1534" s="14"/>
      <c r="D1534" s="15" t="n">
        <f aca="false">B1534*C1534</f>
        <v>0</v>
      </c>
    </row>
    <row r="1535" customFormat="false" ht="12.6" hidden="false" customHeight="true" outlineLevel="1" collapsed="false">
      <c r="A1535" s="18" t="s">
        <v>1538</v>
      </c>
      <c r="B1535" s="19" t="n">
        <v>15.05</v>
      </c>
      <c r="C1535" s="14"/>
      <c r="D1535" s="15" t="n">
        <f aca="false">B1535*C1535</f>
        <v>0</v>
      </c>
    </row>
    <row r="1536" customFormat="false" ht="12.6" hidden="false" customHeight="true" outlineLevel="1" collapsed="false">
      <c r="A1536" s="18" t="s">
        <v>1539</v>
      </c>
      <c r="B1536" s="19" t="n">
        <v>15.05</v>
      </c>
      <c r="C1536" s="14"/>
      <c r="D1536" s="15" t="n">
        <f aca="false">B1536*C1536</f>
        <v>0</v>
      </c>
    </row>
    <row r="1537" customFormat="false" ht="12.6" hidden="false" customHeight="true" outlineLevel="1" collapsed="false">
      <c r="A1537" s="18" t="s">
        <v>1540</v>
      </c>
      <c r="B1537" s="19" t="n">
        <v>15.05</v>
      </c>
      <c r="C1537" s="14"/>
      <c r="D1537" s="15" t="n">
        <f aca="false">B1537*C1537</f>
        <v>0</v>
      </c>
    </row>
    <row r="1538" customFormat="false" ht="12.6" hidden="false" customHeight="true" outlineLevel="1" collapsed="false">
      <c r="A1538" s="18" t="s">
        <v>1541</v>
      </c>
      <c r="B1538" s="19" t="n">
        <v>15.05</v>
      </c>
      <c r="C1538" s="14"/>
      <c r="D1538" s="15" t="n">
        <f aca="false">B1538*C1538</f>
        <v>0</v>
      </c>
    </row>
    <row r="1539" customFormat="false" ht="12.6" hidden="false" customHeight="true" outlineLevel="1" collapsed="false">
      <c r="A1539" s="18" t="s">
        <v>1542</v>
      </c>
      <c r="B1539" s="19" t="n">
        <v>16.05</v>
      </c>
      <c r="C1539" s="14"/>
      <c r="D1539" s="15" t="n">
        <f aca="false">B1539*C1539</f>
        <v>0</v>
      </c>
    </row>
    <row r="1540" customFormat="false" ht="12.6" hidden="false" customHeight="true" outlineLevel="1" collapsed="false">
      <c r="A1540" s="18" t="s">
        <v>1543</v>
      </c>
      <c r="B1540" s="19" t="n">
        <v>15.05</v>
      </c>
      <c r="C1540" s="14"/>
      <c r="D1540" s="15" t="n">
        <f aca="false">B1540*C1540</f>
        <v>0</v>
      </c>
    </row>
    <row r="1541" customFormat="false" ht="12.6" hidden="false" customHeight="true" outlineLevel="1" collapsed="false">
      <c r="A1541" s="18" t="s">
        <v>1544</v>
      </c>
      <c r="B1541" s="19" t="n">
        <v>9.86</v>
      </c>
      <c r="C1541" s="14"/>
      <c r="D1541" s="15" t="n">
        <f aca="false">B1541*C1541</f>
        <v>0</v>
      </c>
    </row>
    <row r="1542" customFormat="false" ht="12.6" hidden="false" customHeight="true" outlineLevel="1" collapsed="false">
      <c r="A1542" s="18" t="s">
        <v>1545</v>
      </c>
      <c r="B1542" s="19" t="n">
        <v>11.52</v>
      </c>
      <c r="C1542" s="14"/>
      <c r="D1542" s="15" t="n">
        <f aca="false">B1542*C1542</f>
        <v>0</v>
      </c>
    </row>
    <row r="1543" customFormat="false" ht="12.6" hidden="false" customHeight="true" outlineLevel="1" collapsed="false">
      <c r="A1543" s="18" t="s">
        <v>1546</v>
      </c>
      <c r="B1543" s="19" t="n">
        <v>15.05</v>
      </c>
      <c r="C1543" s="14"/>
      <c r="D1543" s="15" t="n">
        <f aca="false">B1543*C1543</f>
        <v>0</v>
      </c>
    </row>
    <row r="1544" customFormat="false" ht="12.6" hidden="false" customHeight="true" outlineLevel="1" collapsed="false">
      <c r="A1544" s="18" t="s">
        <v>1547</v>
      </c>
      <c r="B1544" s="19" t="n">
        <v>15.05</v>
      </c>
      <c r="C1544" s="14"/>
      <c r="D1544" s="15" t="n">
        <f aca="false">B1544*C1544</f>
        <v>0</v>
      </c>
    </row>
    <row r="1545" customFormat="false" ht="12.6" hidden="false" customHeight="true" outlineLevel="1" collapsed="false">
      <c r="A1545" s="18" t="s">
        <v>1548</v>
      </c>
      <c r="B1545" s="19" t="n">
        <v>15.05</v>
      </c>
      <c r="C1545" s="14"/>
      <c r="D1545" s="15" t="n">
        <f aca="false">B1545*C1545</f>
        <v>0</v>
      </c>
    </row>
    <row r="1546" customFormat="false" ht="12.6" hidden="false" customHeight="true" outlineLevel="1" collapsed="false">
      <c r="A1546" s="18" t="s">
        <v>1549</v>
      </c>
      <c r="B1546" s="19" t="n">
        <v>15.05</v>
      </c>
      <c r="C1546" s="14"/>
      <c r="D1546" s="15" t="n">
        <f aca="false">B1546*C1546</f>
        <v>0</v>
      </c>
    </row>
    <row r="1547" customFormat="false" ht="12.6" hidden="false" customHeight="true" outlineLevel="1" collapsed="false">
      <c r="A1547" s="18" t="s">
        <v>1550</v>
      </c>
      <c r="B1547" s="19" t="n">
        <v>15.05</v>
      </c>
      <c r="C1547" s="14"/>
      <c r="D1547" s="15" t="n">
        <f aca="false">B1547*C1547</f>
        <v>0</v>
      </c>
    </row>
    <row r="1548" customFormat="false" ht="12.6" hidden="false" customHeight="true" outlineLevel="1" collapsed="false">
      <c r="A1548" s="18" t="s">
        <v>1551</v>
      </c>
      <c r="B1548" s="19" t="n">
        <v>15.05</v>
      </c>
      <c r="C1548" s="14"/>
      <c r="D1548" s="15" t="n">
        <f aca="false">B1548*C1548</f>
        <v>0</v>
      </c>
    </row>
    <row r="1549" customFormat="false" ht="12.6" hidden="false" customHeight="true" outlineLevel="1" collapsed="false">
      <c r="A1549" s="18" t="s">
        <v>1552</v>
      </c>
      <c r="B1549" s="19" t="n">
        <v>15.05</v>
      </c>
      <c r="C1549" s="14"/>
      <c r="D1549" s="15" t="n">
        <f aca="false">B1549*C1549</f>
        <v>0</v>
      </c>
    </row>
    <row r="1550" customFormat="false" ht="12.6" hidden="false" customHeight="true" outlineLevel="1" collapsed="false">
      <c r="A1550" s="18" t="s">
        <v>1553</v>
      </c>
      <c r="B1550" s="19" t="n">
        <v>15.05</v>
      </c>
      <c r="C1550" s="14"/>
      <c r="D1550" s="15" t="n">
        <f aca="false">B1550*C1550</f>
        <v>0</v>
      </c>
    </row>
    <row r="1551" customFormat="false" ht="12.6" hidden="false" customHeight="true" outlineLevel="1" collapsed="false">
      <c r="A1551" s="18" t="s">
        <v>1554</v>
      </c>
      <c r="B1551" s="19" t="n">
        <v>15.05</v>
      </c>
      <c r="C1551" s="14"/>
      <c r="D1551" s="15" t="n">
        <f aca="false">B1551*C1551</f>
        <v>0</v>
      </c>
    </row>
    <row r="1552" customFormat="false" ht="12.6" hidden="false" customHeight="true" outlineLevel="1" collapsed="false">
      <c r="A1552" s="18" t="s">
        <v>1555</v>
      </c>
      <c r="B1552" s="19" t="n">
        <v>15.05</v>
      </c>
      <c r="C1552" s="14"/>
      <c r="D1552" s="15" t="n">
        <f aca="false">B1552*C1552</f>
        <v>0</v>
      </c>
    </row>
    <row r="1553" customFormat="false" ht="12.6" hidden="false" customHeight="true" outlineLevel="1" collapsed="false">
      <c r="A1553" s="18" t="s">
        <v>1556</v>
      </c>
      <c r="B1553" s="19" t="n">
        <v>15.05</v>
      </c>
      <c r="C1553" s="14"/>
      <c r="D1553" s="15" t="n">
        <f aca="false">B1553*C1553</f>
        <v>0</v>
      </c>
    </row>
    <row r="1554" customFormat="false" ht="12.6" hidden="false" customHeight="true" outlineLevel="1" collapsed="false">
      <c r="A1554" s="18" t="s">
        <v>1557</v>
      </c>
      <c r="B1554" s="19" t="n">
        <v>15.05</v>
      </c>
      <c r="C1554" s="14"/>
      <c r="D1554" s="15" t="n">
        <f aca="false">B1554*C1554</f>
        <v>0</v>
      </c>
    </row>
    <row r="1555" customFormat="false" ht="12.6" hidden="false" customHeight="true" outlineLevel="1" collapsed="false">
      <c r="A1555" s="18" t="s">
        <v>1558</v>
      </c>
      <c r="B1555" s="19" t="n">
        <v>15.05</v>
      </c>
      <c r="C1555" s="14"/>
      <c r="D1555" s="15" t="n">
        <f aca="false">B1555*C1555</f>
        <v>0</v>
      </c>
    </row>
    <row r="1556" customFormat="false" ht="12.6" hidden="false" customHeight="true" outlineLevel="1" collapsed="false">
      <c r="A1556" s="18" t="s">
        <v>1559</v>
      </c>
      <c r="B1556" s="19" t="n">
        <v>15.05</v>
      </c>
      <c r="C1556" s="14"/>
      <c r="D1556" s="15" t="n">
        <f aca="false">B1556*C1556</f>
        <v>0</v>
      </c>
    </row>
    <row r="1557" customFormat="false" ht="12.6" hidden="false" customHeight="true" outlineLevel="1" collapsed="false">
      <c r="A1557" s="18" t="s">
        <v>1560</v>
      </c>
      <c r="B1557" s="19" t="n">
        <v>15.05</v>
      </c>
      <c r="C1557" s="14"/>
      <c r="D1557" s="15" t="n">
        <f aca="false">B1557*C1557</f>
        <v>0</v>
      </c>
    </row>
    <row r="1558" customFormat="false" ht="12.6" hidden="false" customHeight="true" outlineLevel="1" collapsed="false">
      <c r="A1558" s="18" t="s">
        <v>1561</v>
      </c>
      <c r="B1558" s="19" t="n">
        <v>15.05</v>
      </c>
      <c r="C1558" s="14"/>
      <c r="D1558" s="15" t="n">
        <f aca="false">B1558*C1558</f>
        <v>0</v>
      </c>
    </row>
    <row r="1559" customFormat="false" ht="12.6" hidden="false" customHeight="true" outlineLevel="1" collapsed="false">
      <c r="A1559" s="18" t="s">
        <v>1562</v>
      </c>
      <c r="B1559" s="19" t="n">
        <v>15.05</v>
      </c>
      <c r="C1559" s="14"/>
      <c r="D1559" s="15" t="n">
        <f aca="false">B1559*C1559</f>
        <v>0</v>
      </c>
    </row>
    <row r="1560" customFormat="false" ht="12.6" hidden="false" customHeight="true" outlineLevel="1" collapsed="false">
      <c r="A1560" s="18" t="s">
        <v>1563</v>
      </c>
      <c r="B1560" s="19" t="n">
        <v>15.05</v>
      </c>
      <c r="C1560" s="14"/>
      <c r="D1560" s="15" t="n">
        <f aca="false">B1560*C1560</f>
        <v>0</v>
      </c>
    </row>
    <row r="1561" customFormat="false" ht="12.6" hidden="false" customHeight="true" outlineLevel="1" collapsed="false">
      <c r="A1561" s="18" t="s">
        <v>1564</v>
      </c>
      <c r="B1561" s="19" t="n">
        <v>15.05</v>
      </c>
      <c r="C1561" s="14"/>
      <c r="D1561" s="15" t="n">
        <f aca="false">B1561*C1561</f>
        <v>0</v>
      </c>
    </row>
    <row r="1562" customFormat="false" ht="12.6" hidden="false" customHeight="true" outlineLevel="1" collapsed="false">
      <c r="A1562" s="18" t="s">
        <v>1565</v>
      </c>
      <c r="B1562" s="19" t="n">
        <v>9.76</v>
      </c>
      <c r="C1562" s="14"/>
      <c r="D1562" s="15" t="n">
        <f aca="false">B1562*C1562</f>
        <v>0</v>
      </c>
    </row>
    <row r="1563" customFormat="false" ht="12.6" hidden="false" customHeight="true" outlineLevel="1" collapsed="false">
      <c r="A1563" s="18" t="s">
        <v>1566</v>
      </c>
      <c r="B1563" s="19" t="n">
        <v>15.05</v>
      </c>
      <c r="C1563" s="14"/>
      <c r="D1563" s="15" t="n">
        <f aca="false">B1563*C1563</f>
        <v>0</v>
      </c>
    </row>
    <row r="1564" customFormat="false" ht="12.6" hidden="false" customHeight="true" outlineLevel="1" collapsed="false">
      <c r="A1564" s="18" t="s">
        <v>1567</v>
      </c>
      <c r="B1564" s="19" t="n">
        <v>15.05</v>
      </c>
      <c r="C1564" s="14"/>
      <c r="D1564" s="15" t="n">
        <f aca="false">B1564*C1564</f>
        <v>0</v>
      </c>
    </row>
    <row r="1565" customFormat="false" ht="12.6" hidden="false" customHeight="true" outlineLevel="1" collapsed="false">
      <c r="A1565" s="18" t="s">
        <v>1568</v>
      </c>
      <c r="B1565" s="19" t="n">
        <v>15.05</v>
      </c>
      <c r="C1565" s="14"/>
      <c r="D1565" s="15" t="n">
        <f aca="false">B1565*C1565</f>
        <v>0</v>
      </c>
    </row>
    <row r="1566" customFormat="false" ht="12.6" hidden="false" customHeight="true" outlineLevel="1" collapsed="false">
      <c r="A1566" s="18" t="s">
        <v>1569</v>
      </c>
      <c r="B1566" s="19" t="n">
        <v>15.05</v>
      </c>
      <c r="C1566" s="14"/>
      <c r="D1566" s="15" t="n">
        <f aca="false">B1566*C1566</f>
        <v>0</v>
      </c>
    </row>
    <row r="1567" customFormat="false" ht="12.6" hidden="false" customHeight="true" outlineLevel="1" collapsed="false">
      <c r="A1567" s="18" t="s">
        <v>1570</v>
      </c>
      <c r="B1567" s="19" t="n">
        <v>15.05</v>
      </c>
      <c r="C1567" s="14"/>
      <c r="D1567" s="15" t="n">
        <f aca="false">B1567*C1567</f>
        <v>0</v>
      </c>
    </row>
    <row r="1568" customFormat="false" ht="12.6" hidden="false" customHeight="true" outlineLevel="1" collapsed="false">
      <c r="A1568" s="18" t="s">
        <v>1571</v>
      </c>
      <c r="B1568" s="19" t="n">
        <v>15.05</v>
      </c>
      <c r="C1568" s="14"/>
      <c r="D1568" s="15" t="n">
        <f aca="false">B1568*C1568</f>
        <v>0</v>
      </c>
    </row>
    <row r="1569" customFormat="false" ht="12.6" hidden="false" customHeight="true" outlineLevel="1" collapsed="false">
      <c r="A1569" s="18" t="s">
        <v>1572</v>
      </c>
      <c r="B1569" s="19" t="n">
        <v>15.05</v>
      </c>
      <c r="C1569" s="14"/>
      <c r="D1569" s="15" t="n">
        <f aca="false">B1569*C1569</f>
        <v>0</v>
      </c>
    </row>
    <row r="1570" customFormat="false" ht="12.6" hidden="false" customHeight="true" outlineLevel="1" collapsed="false">
      <c r="A1570" s="18" t="s">
        <v>1573</v>
      </c>
      <c r="B1570" s="19" t="n">
        <v>15.05</v>
      </c>
      <c r="C1570" s="14"/>
      <c r="D1570" s="15" t="n">
        <f aca="false">B1570*C1570</f>
        <v>0</v>
      </c>
    </row>
    <row r="1571" customFormat="false" ht="12.6" hidden="false" customHeight="true" outlineLevel="1" collapsed="false">
      <c r="A1571" s="18" t="s">
        <v>1574</v>
      </c>
      <c r="B1571" s="19" t="n">
        <v>9.76</v>
      </c>
      <c r="C1571" s="14"/>
      <c r="D1571" s="15" t="n">
        <f aca="false">B1571*C1571</f>
        <v>0</v>
      </c>
    </row>
    <row r="1572" customFormat="false" ht="12.6" hidden="false" customHeight="true" outlineLevel="1" collapsed="false">
      <c r="A1572" s="18" t="s">
        <v>1575</v>
      </c>
      <c r="B1572" s="19" t="n">
        <v>9.76</v>
      </c>
      <c r="C1572" s="14"/>
      <c r="D1572" s="15" t="n">
        <f aca="false">B1572*C1572</f>
        <v>0</v>
      </c>
    </row>
    <row r="1573" customFormat="false" ht="12.6" hidden="false" customHeight="true" outlineLevel="1" collapsed="false">
      <c r="A1573" s="18" t="s">
        <v>1576</v>
      </c>
      <c r="B1573" s="19" t="n">
        <v>15.05</v>
      </c>
      <c r="C1573" s="14"/>
      <c r="D1573" s="15" t="n">
        <f aca="false">B1573*C1573</f>
        <v>0</v>
      </c>
    </row>
    <row r="1574" customFormat="false" ht="12.6" hidden="false" customHeight="true" outlineLevel="1" collapsed="false">
      <c r="A1574" s="18" t="s">
        <v>1577</v>
      </c>
      <c r="B1574" s="19" t="n">
        <v>15.05</v>
      </c>
      <c r="C1574" s="14"/>
      <c r="D1574" s="15" t="n">
        <f aca="false">B1574*C1574</f>
        <v>0</v>
      </c>
    </row>
    <row r="1575" customFormat="false" ht="12.6" hidden="false" customHeight="true" outlineLevel="1" collapsed="false">
      <c r="A1575" s="18" t="s">
        <v>1578</v>
      </c>
      <c r="B1575" s="19" t="n">
        <v>9.76</v>
      </c>
      <c r="C1575" s="14"/>
      <c r="D1575" s="15" t="n">
        <f aca="false">B1575*C1575</f>
        <v>0</v>
      </c>
    </row>
    <row r="1576" customFormat="false" ht="12.6" hidden="false" customHeight="true" outlineLevel="1" collapsed="false">
      <c r="A1576" s="18" t="s">
        <v>1579</v>
      </c>
      <c r="B1576" s="19" t="n">
        <v>18.05</v>
      </c>
      <c r="C1576" s="14"/>
      <c r="D1576" s="15" t="n">
        <f aca="false">B1576*C1576</f>
        <v>0</v>
      </c>
    </row>
    <row r="1577" customFormat="false" ht="12.6" hidden="false" customHeight="true" outlineLevel="0" collapsed="false">
      <c r="A1577" s="16" t="s">
        <v>1580</v>
      </c>
      <c r="B1577" s="17" t="s">
        <v>15</v>
      </c>
      <c r="C1577" s="14"/>
      <c r="D1577" s="15" t="n">
        <v>0</v>
      </c>
    </row>
    <row r="1578" customFormat="false" ht="12.6" hidden="false" customHeight="true" outlineLevel="1" collapsed="false">
      <c r="A1578" s="18" t="s">
        <v>1581</v>
      </c>
      <c r="B1578" s="19" t="n">
        <v>63.08</v>
      </c>
      <c r="C1578" s="14"/>
      <c r="D1578" s="15" t="n">
        <f aca="false">B1578*C1578</f>
        <v>0</v>
      </c>
    </row>
    <row r="1579" customFormat="false" ht="12.6" hidden="false" customHeight="true" outlineLevel="1" collapsed="false">
      <c r="A1579" s="18" t="s">
        <v>1582</v>
      </c>
      <c r="B1579" s="19" t="n">
        <v>146.9</v>
      </c>
      <c r="C1579" s="14"/>
      <c r="D1579" s="15" t="n">
        <f aca="false">B1579*C1579</f>
        <v>0</v>
      </c>
    </row>
    <row r="1580" customFormat="false" ht="12.6" hidden="false" customHeight="true" outlineLevel="1" collapsed="false">
      <c r="A1580" s="18" t="s">
        <v>1583</v>
      </c>
      <c r="B1580" s="19" t="n">
        <v>180</v>
      </c>
      <c r="C1580" s="14"/>
      <c r="D1580" s="15" t="n">
        <f aca="false">B1580*C1580</f>
        <v>0</v>
      </c>
    </row>
    <row r="1581" customFormat="false" ht="12.6" hidden="false" customHeight="true" outlineLevel="1" collapsed="false">
      <c r="A1581" s="18" t="s">
        <v>1584</v>
      </c>
      <c r="B1581" s="19" t="n">
        <v>4.94</v>
      </c>
      <c r="C1581" s="14"/>
      <c r="D1581" s="15" t="n">
        <f aca="false">B1581*C1581</f>
        <v>0</v>
      </c>
    </row>
    <row r="1582" customFormat="false" ht="12.6" hidden="false" customHeight="true" outlineLevel="1" collapsed="false">
      <c r="A1582" s="18" t="s">
        <v>1585</v>
      </c>
      <c r="B1582" s="19" t="n">
        <v>5.1</v>
      </c>
      <c r="C1582" s="14"/>
      <c r="D1582" s="15" t="n">
        <f aca="false">B1582*C1582</f>
        <v>0</v>
      </c>
    </row>
    <row r="1583" customFormat="false" ht="12.6" hidden="false" customHeight="true" outlineLevel="1" collapsed="false">
      <c r="A1583" s="18" t="s">
        <v>1586</v>
      </c>
      <c r="B1583" s="19" t="n">
        <v>12.03</v>
      </c>
      <c r="C1583" s="14"/>
      <c r="D1583" s="15" t="n">
        <f aca="false">B1583*C1583</f>
        <v>0</v>
      </c>
    </row>
    <row r="1584" customFormat="false" ht="12.6" hidden="false" customHeight="true" outlineLevel="1" collapsed="false">
      <c r="A1584" s="18" t="s">
        <v>1587</v>
      </c>
      <c r="B1584" s="19" t="n">
        <v>13</v>
      </c>
      <c r="C1584" s="14"/>
      <c r="D1584" s="15" t="n">
        <f aca="false">B1584*C1584</f>
        <v>0</v>
      </c>
    </row>
    <row r="1585" customFormat="false" ht="12.6" hidden="false" customHeight="true" outlineLevel="1" collapsed="false">
      <c r="A1585" s="18" t="s">
        <v>1588</v>
      </c>
      <c r="B1585" s="19" t="n">
        <v>13.65</v>
      </c>
      <c r="C1585" s="14"/>
      <c r="D1585" s="15" t="n">
        <f aca="false">B1585*C1585</f>
        <v>0</v>
      </c>
    </row>
    <row r="1586" customFormat="false" ht="12.6" hidden="false" customHeight="true" outlineLevel="1" collapsed="false">
      <c r="A1586" s="18" t="s">
        <v>1589</v>
      </c>
      <c r="B1586" s="19" t="n">
        <v>13.75</v>
      </c>
      <c r="C1586" s="14"/>
      <c r="D1586" s="15" t="n">
        <f aca="false">B1586*C1586</f>
        <v>0</v>
      </c>
    </row>
    <row r="1587" customFormat="false" ht="12.6" hidden="false" customHeight="true" outlineLevel="1" collapsed="false">
      <c r="A1587" s="18" t="s">
        <v>1590</v>
      </c>
      <c r="B1587" s="19" t="n">
        <v>9.85</v>
      </c>
      <c r="C1587" s="14"/>
      <c r="D1587" s="15" t="n">
        <f aca="false">B1587*C1587</f>
        <v>0</v>
      </c>
    </row>
    <row r="1588" customFormat="false" ht="12.6" hidden="false" customHeight="true" outlineLevel="1" collapsed="false">
      <c r="A1588" s="18" t="s">
        <v>1591</v>
      </c>
      <c r="B1588" s="19" t="n">
        <v>43.15</v>
      </c>
      <c r="C1588" s="14"/>
      <c r="D1588" s="15" t="n">
        <f aca="false">B1588*C1588</f>
        <v>0</v>
      </c>
    </row>
    <row r="1589" customFormat="false" ht="12.6" hidden="false" customHeight="true" outlineLevel="1" collapsed="false">
      <c r="A1589" s="18" t="s">
        <v>1592</v>
      </c>
      <c r="B1589" s="19" t="n">
        <v>41.56</v>
      </c>
      <c r="C1589" s="14"/>
      <c r="D1589" s="15" t="n">
        <f aca="false">B1589*C1589</f>
        <v>0</v>
      </c>
    </row>
    <row r="1590" customFormat="false" ht="12.6" hidden="false" customHeight="true" outlineLevel="1" collapsed="false">
      <c r="A1590" s="18" t="s">
        <v>1593</v>
      </c>
      <c r="B1590" s="19" t="n">
        <v>14.39</v>
      </c>
      <c r="C1590" s="14"/>
      <c r="D1590" s="15" t="n">
        <f aca="false">B1590*C1590</f>
        <v>0</v>
      </c>
    </row>
    <row r="1591" customFormat="false" ht="12.6" hidden="false" customHeight="true" outlineLevel="1" collapsed="false">
      <c r="A1591" s="18" t="s">
        <v>1594</v>
      </c>
      <c r="B1591" s="19" t="n">
        <v>14.8</v>
      </c>
      <c r="C1591" s="14"/>
      <c r="D1591" s="15" t="n">
        <f aca="false">B1591*C1591</f>
        <v>0</v>
      </c>
    </row>
    <row r="1592" customFormat="false" ht="12.6" hidden="false" customHeight="true" outlineLevel="1" collapsed="false">
      <c r="A1592" s="18" t="s">
        <v>1595</v>
      </c>
      <c r="B1592" s="19" t="n">
        <v>14.8</v>
      </c>
      <c r="C1592" s="14"/>
      <c r="D1592" s="15" t="n">
        <f aca="false">B1592*C1592</f>
        <v>0</v>
      </c>
    </row>
    <row r="1593" customFormat="false" ht="12.6" hidden="false" customHeight="true" outlineLevel="1" collapsed="false">
      <c r="A1593" s="18" t="s">
        <v>1596</v>
      </c>
      <c r="B1593" s="19" t="n">
        <v>14.9</v>
      </c>
      <c r="C1593" s="14"/>
      <c r="D1593" s="15" t="n">
        <f aca="false">B1593*C1593</f>
        <v>0</v>
      </c>
    </row>
    <row r="1594" customFormat="false" ht="12.6" hidden="false" customHeight="true" outlineLevel="1" collapsed="false">
      <c r="A1594" s="18" t="s">
        <v>1597</v>
      </c>
      <c r="B1594" s="19" t="n">
        <v>54.9</v>
      </c>
      <c r="C1594" s="14"/>
      <c r="D1594" s="15" t="n">
        <f aca="false">B1594*C1594</f>
        <v>0</v>
      </c>
    </row>
    <row r="1595" customFormat="false" ht="12.6" hidden="false" customHeight="true" outlineLevel="1" collapsed="false">
      <c r="A1595" s="18" t="s">
        <v>1598</v>
      </c>
      <c r="B1595" s="19" t="n">
        <v>15.33</v>
      </c>
      <c r="C1595" s="14"/>
      <c r="D1595" s="15" t="n">
        <f aca="false">B1595*C1595</f>
        <v>0</v>
      </c>
    </row>
    <row r="1596" customFormat="false" ht="12.6" hidden="false" customHeight="true" outlineLevel="1" collapsed="false">
      <c r="A1596" s="18" t="s">
        <v>1599</v>
      </c>
      <c r="B1596" s="19" t="n">
        <v>27.9</v>
      </c>
      <c r="C1596" s="14"/>
      <c r="D1596" s="15" t="n">
        <f aca="false">B1596*C1596</f>
        <v>0</v>
      </c>
    </row>
    <row r="1597" customFormat="false" ht="12.6" hidden="false" customHeight="true" outlineLevel="1" collapsed="false">
      <c r="A1597" s="18" t="s">
        <v>1600</v>
      </c>
      <c r="B1597" s="19" t="n">
        <v>17.3</v>
      </c>
      <c r="C1597" s="14"/>
      <c r="D1597" s="15" t="n">
        <f aca="false">B1597*C1597</f>
        <v>0</v>
      </c>
    </row>
    <row r="1598" customFormat="false" ht="12.6" hidden="false" customHeight="true" outlineLevel="1" collapsed="false">
      <c r="A1598" s="18" t="s">
        <v>1601</v>
      </c>
      <c r="B1598" s="19" t="n">
        <v>27.9</v>
      </c>
      <c r="C1598" s="14"/>
      <c r="D1598" s="15" t="n">
        <f aca="false">B1598*C1598</f>
        <v>0</v>
      </c>
    </row>
    <row r="1599" customFormat="false" ht="12.6" hidden="false" customHeight="true" outlineLevel="1" collapsed="false">
      <c r="A1599" s="18" t="s">
        <v>1602</v>
      </c>
      <c r="B1599" s="19" t="n">
        <v>202</v>
      </c>
      <c r="C1599" s="14"/>
      <c r="D1599" s="15" t="n">
        <f aca="false">B1599*C1599</f>
        <v>0</v>
      </c>
    </row>
    <row r="1600" customFormat="false" ht="12.6" hidden="false" customHeight="true" outlineLevel="1" collapsed="false">
      <c r="A1600" s="18" t="s">
        <v>1603</v>
      </c>
      <c r="B1600" s="19" t="n">
        <v>10.9</v>
      </c>
      <c r="C1600" s="14"/>
      <c r="D1600" s="15" t="n">
        <f aca="false">B1600*C1600</f>
        <v>0</v>
      </c>
    </row>
    <row r="1601" customFormat="false" ht="12.6" hidden="false" customHeight="true" outlineLevel="1" collapsed="false">
      <c r="A1601" s="18" t="s">
        <v>1604</v>
      </c>
      <c r="B1601" s="19" t="n">
        <v>46.8</v>
      </c>
      <c r="C1601" s="14"/>
      <c r="D1601" s="15" t="n">
        <f aca="false">B1601*C1601</f>
        <v>0</v>
      </c>
    </row>
    <row r="1602" customFormat="false" ht="12.6" hidden="false" customHeight="true" outlineLevel="1" collapsed="false">
      <c r="A1602" s="18" t="s">
        <v>1605</v>
      </c>
      <c r="B1602" s="19" t="n">
        <v>89.9</v>
      </c>
      <c r="C1602" s="14"/>
      <c r="D1602" s="15" t="n">
        <f aca="false">B1602*C1602</f>
        <v>0</v>
      </c>
    </row>
    <row r="1603" customFormat="false" ht="12.6" hidden="false" customHeight="true" outlineLevel="1" collapsed="false">
      <c r="A1603" s="18" t="s">
        <v>1606</v>
      </c>
      <c r="B1603" s="19" t="n">
        <v>30.1</v>
      </c>
      <c r="C1603" s="14"/>
      <c r="D1603" s="15" t="n">
        <f aca="false">B1603*C1603</f>
        <v>0</v>
      </c>
    </row>
    <row r="1604" customFormat="false" ht="12.6" hidden="false" customHeight="true" outlineLevel="1" collapsed="false">
      <c r="A1604" s="18" t="s">
        <v>1607</v>
      </c>
      <c r="B1604" s="19" t="n">
        <v>15.1</v>
      </c>
      <c r="C1604" s="14"/>
      <c r="D1604" s="15" t="n">
        <f aca="false">B1604*C1604</f>
        <v>0</v>
      </c>
    </row>
    <row r="1605" customFormat="false" ht="12.6" hidden="false" customHeight="true" outlineLevel="1" collapsed="false">
      <c r="A1605" s="18" t="s">
        <v>1608</v>
      </c>
      <c r="B1605" s="19" t="n">
        <v>21.6</v>
      </c>
      <c r="C1605" s="14"/>
      <c r="D1605" s="15" t="n">
        <f aca="false">B1605*C1605</f>
        <v>0</v>
      </c>
    </row>
    <row r="1606" customFormat="false" ht="12.6" hidden="false" customHeight="true" outlineLevel="1" collapsed="false">
      <c r="A1606" s="18" t="s">
        <v>1609</v>
      </c>
      <c r="B1606" s="19" t="n">
        <v>28.78</v>
      </c>
      <c r="C1606" s="14"/>
      <c r="D1606" s="15" t="n">
        <f aca="false">B1606*C1606</f>
        <v>0</v>
      </c>
    </row>
    <row r="1607" customFormat="false" ht="12.6" hidden="false" customHeight="true" outlineLevel="1" collapsed="false">
      <c r="A1607" s="18" t="s">
        <v>1610</v>
      </c>
      <c r="B1607" s="19" t="n">
        <v>83.98</v>
      </c>
      <c r="C1607" s="14"/>
      <c r="D1607" s="15" t="n">
        <f aca="false">B1607*C1607</f>
        <v>0</v>
      </c>
    </row>
    <row r="1608" customFormat="false" ht="12.6" hidden="false" customHeight="true" outlineLevel="1" collapsed="false">
      <c r="A1608" s="18" t="s">
        <v>1611</v>
      </c>
      <c r="B1608" s="19" t="n">
        <v>54.9</v>
      </c>
      <c r="C1608" s="14"/>
      <c r="D1608" s="15" t="n">
        <f aca="false">B1608*C1608</f>
        <v>0</v>
      </c>
    </row>
    <row r="1609" customFormat="false" ht="12.6" hidden="false" customHeight="true" outlineLevel="1" collapsed="false">
      <c r="A1609" s="18" t="s">
        <v>1612</v>
      </c>
      <c r="B1609" s="19" t="n">
        <v>28.4</v>
      </c>
      <c r="C1609" s="14"/>
      <c r="D1609" s="15" t="n">
        <f aca="false">B1609*C1609</f>
        <v>0</v>
      </c>
    </row>
    <row r="1610" customFormat="false" ht="12.6" hidden="false" customHeight="true" outlineLevel="1" collapsed="false">
      <c r="A1610" s="18" t="s">
        <v>1613</v>
      </c>
      <c r="B1610" s="19" t="n">
        <v>44.6</v>
      </c>
      <c r="C1610" s="14"/>
      <c r="D1610" s="15" t="n">
        <f aca="false">B1610*C1610</f>
        <v>0</v>
      </c>
    </row>
    <row r="1611" customFormat="false" ht="12.6" hidden="false" customHeight="true" outlineLevel="1" collapsed="false">
      <c r="A1611" s="18" t="s">
        <v>1614</v>
      </c>
      <c r="B1611" s="19" t="n">
        <v>25.7</v>
      </c>
      <c r="C1611" s="14"/>
      <c r="D1611" s="15" t="n">
        <f aca="false">B1611*C1611</f>
        <v>0</v>
      </c>
    </row>
    <row r="1612" customFormat="false" ht="12.6" hidden="false" customHeight="true" outlineLevel="1" collapsed="false">
      <c r="A1612" s="18" t="s">
        <v>1615</v>
      </c>
      <c r="B1612" s="19" t="n">
        <v>44.6</v>
      </c>
      <c r="C1612" s="14"/>
      <c r="D1612" s="15" t="n">
        <f aca="false">B1612*C1612</f>
        <v>0</v>
      </c>
    </row>
    <row r="1613" customFormat="false" ht="12.6" hidden="false" customHeight="true" outlineLevel="1" collapsed="false">
      <c r="A1613" s="18" t="s">
        <v>1616</v>
      </c>
      <c r="B1613" s="19" t="n">
        <v>11.3</v>
      </c>
      <c r="C1613" s="14"/>
      <c r="D1613" s="15" t="n">
        <f aca="false">B1613*C1613</f>
        <v>0</v>
      </c>
    </row>
    <row r="1614" customFormat="false" ht="12.6" hidden="false" customHeight="true" outlineLevel="1" collapsed="false">
      <c r="A1614" s="18" t="s">
        <v>1617</v>
      </c>
      <c r="B1614" s="19" t="n">
        <v>18.98</v>
      </c>
      <c r="C1614" s="14"/>
      <c r="D1614" s="15" t="n">
        <f aca="false">B1614*C1614</f>
        <v>0</v>
      </c>
    </row>
    <row r="1615" customFormat="false" ht="12.6" hidden="false" customHeight="true" outlineLevel="1" collapsed="false">
      <c r="A1615" s="18" t="s">
        <v>1618</v>
      </c>
      <c r="B1615" s="19" t="n">
        <v>11.55</v>
      </c>
      <c r="C1615" s="14"/>
      <c r="D1615" s="15" t="n">
        <f aca="false">B1615*C1615</f>
        <v>0</v>
      </c>
    </row>
    <row r="1616" customFormat="false" ht="12.6" hidden="false" customHeight="true" outlineLevel="1" collapsed="false">
      <c r="A1616" s="18" t="s">
        <v>1619</v>
      </c>
      <c r="B1616" s="19" t="n">
        <v>46.8</v>
      </c>
      <c r="C1616" s="14"/>
      <c r="D1616" s="15" t="n">
        <f aca="false">B1616*C1616</f>
        <v>0</v>
      </c>
    </row>
    <row r="1617" customFormat="false" ht="12.6" hidden="false" customHeight="true" outlineLevel="1" collapsed="false">
      <c r="A1617" s="18" t="s">
        <v>1620</v>
      </c>
      <c r="B1617" s="19" t="n">
        <v>89.9</v>
      </c>
      <c r="C1617" s="14"/>
      <c r="D1617" s="15" t="n">
        <f aca="false">B1617*C1617</f>
        <v>0</v>
      </c>
    </row>
    <row r="1618" customFormat="false" ht="12.6" hidden="false" customHeight="true" outlineLevel="1" collapsed="false">
      <c r="A1618" s="18" t="s">
        <v>1621</v>
      </c>
      <c r="B1618" s="19" t="n">
        <v>47</v>
      </c>
      <c r="C1618" s="14"/>
      <c r="D1618" s="15" t="n">
        <f aca="false">B1618*C1618</f>
        <v>0</v>
      </c>
    </row>
    <row r="1619" customFormat="false" ht="12.6" hidden="false" customHeight="true" outlineLevel="1" collapsed="false">
      <c r="A1619" s="18" t="s">
        <v>1622</v>
      </c>
      <c r="B1619" s="19" t="n">
        <v>30.8</v>
      </c>
      <c r="C1619" s="14"/>
      <c r="D1619" s="15" t="n">
        <f aca="false">B1619*C1619</f>
        <v>0</v>
      </c>
    </row>
    <row r="1620" customFormat="false" ht="12.6" hidden="false" customHeight="true" outlineLevel="1" collapsed="false">
      <c r="A1620" s="18" t="s">
        <v>1623</v>
      </c>
      <c r="B1620" s="19" t="n">
        <v>76.2</v>
      </c>
      <c r="C1620" s="14"/>
      <c r="D1620" s="15" t="n">
        <f aca="false">B1620*C1620</f>
        <v>0</v>
      </c>
    </row>
    <row r="1621" customFormat="false" ht="12.6" hidden="false" customHeight="true" outlineLevel="1" collapsed="false">
      <c r="A1621" s="18" t="s">
        <v>1624</v>
      </c>
      <c r="B1621" s="19" t="n">
        <v>18.79</v>
      </c>
      <c r="C1621" s="14"/>
      <c r="D1621" s="15" t="n">
        <f aca="false">B1621*C1621</f>
        <v>0</v>
      </c>
    </row>
    <row r="1622" customFormat="false" ht="12.6" hidden="false" customHeight="true" outlineLevel="1" collapsed="false">
      <c r="A1622" s="18" t="s">
        <v>1625</v>
      </c>
      <c r="B1622" s="19" t="n">
        <v>13.78</v>
      </c>
      <c r="C1622" s="14"/>
      <c r="D1622" s="15" t="n">
        <f aca="false">B1622*C1622</f>
        <v>0</v>
      </c>
    </row>
    <row r="1623" customFormat="false" ht="12.6" hidden="false" customHeight="true" outlineLevel="1" collapsed="false">
      <c r="A1623" s="18" t="s">
        <v>1626</v>
      </c>
      <c r="B1623" s="19" t="n">
        <v>13.5</v>
      </c>
      <c r="C1623" s="14"/>
      <c r="D1623" s="15" t="n">
        <f aca="false">B1623*C1623</f>
        <v>0</v>
      </c>
    </row>
    <row r="1624" customFormat="false" ht="12.6" hidden="false" customHeight="true" outlineLevel="1" collapsed="false">
      <c r="A1624" s="18" t="s">
        <v>1627</v>
      </c>
      <c r="B1624" s="19" t="n">
        <v>190.56</v>
      </c>
      <c r="C1624" s="14"/>
      <c r="D1624" s="15" t="n">
        <f aca="false">B1624*C1624</f>
        <v>0</v>
      </c>
    </row>
    <row r="1625" customFormat="false" ht="12.6" hidden="false" customHeight="true" outlineLevel="1" collapsed="false">
      <c r="A1625" s="18" t="s">
        <v>1628</v>
      </c>
      <c r="B1625" s="19" t="n">
        <v>873</v>
      </c>
      <c r="C1625" s="14"/>
      <c r="D1625" s="15" t="n">
        <f aca="false">B1625*C1625</f>
        <v>0</v>
      </c>
    </row>
    <row r="1626" customFormat="false" ht="12.6" hidden="false" customHeight="true" outlineLevel="1" collapsed="false">
      <c r="A1626" s="18" t="s">
        <v>1629</v>
      </c>
      <c r="B1626" s="19" t="n">
        <v>447.3</v>
      </c>
      <c r="C1626" s="14"/>
      <c r="D1626" s="15" t="n">
        <f aca="false">B1626*C1626</f>
        <v>0</v>
      </c>
    </row>
    <row r="1627" customFormat="false" ht="12.6" hidden="false" customHeight="true" outlineLevel="1" collapsed="false">
      <c r="A1627" s="18" t="s">
        <v>1630</v>
      </c>
      <c r="B1627" s="19" t="n">
        <v>172.3</v>
      </c>
      <c r="C1627" s="14"/>
      <c r="D1627" s="15" t="n">
        <f aca="false">B1627*C1627</f>
        <v>0</v>
      </c>
    </row>
    <row r="1628" customFormat="false" ht="12.6" hidden="false" customHeight="true" outlineLevel="1" collapsed="false">
      <c r="A1628" s="18" t="s">
        <v>1631</v>
      </c>
      <c r="B1628" s="19" t="n">
        <v>428.2</v>
      </c>
      <c r="C1628" s="14"/>
      <c r="D1628" s="15" t="n">
        <f aca="false">B1628*C1628</f>
        <v>0</v>
      </c>
    </row>
    <row r="1629" customFormat="false" ht="12.6" hidden="false" customHeight="true" outlineLevel="1" collapsed="false">
      <c r="A1629" s="18" t="s">
        <v>1632</v>
      </c>
      <c r="B1629" s="19" t="n">
        <v>853</v>
      </c>
      <c r="C1629" s="14"/>
      <c r="D1629" s="15" t="n">
        <f aca="false">B1629*C1629</f>
        <v>0</v>
      </c>
    </row>
    <row r="1630" customFormat="false" ht="12.6" hidden="false" customHeight="true" outlineLevel="1" collapsed="false">
      <c r="A1630" s="18" t="s">
        <v>1633</v>
      </c>
      <c r="B1630" s="19" t="n">
        <v>35.61</v>
      </c>
      <c r="C1630" s="14"/>
      <c r="D1630" s="15" t="n">
        <f aca="false">B1630*C1630</f>
        <v>0</v>
      </c>
    </row>
    <row r="1631" customFormat="false" ht="12.6" hidden="false" customHeight="true" outlineLevel="1" collapsed="false">
      <c r="A1631" s="18" t="s">
        <v>1634</v>
      </c>
      <c r="B1631" s="19" t="n">
        <v>140.6</v>
      </c>
      <c r="C1631" s="14"/>
      <c r="D1631" s="15" t="n">
        <f aca="false">B1631*C1631</f>
        <v>0</v>
      </c>
    </row>
    <row r="1632" customFormat="false" ht="12.6" hidden="false" customHeight="true" outlineLevel="1" collapsed="false">
      <c r="A1632" s="18" t="s">
        <v>1635</v>
      </c>
      <c r="B1632" s="19" t="n">
        <v>49.89</v>
      </c>
      <c r="C1632" s="14"/>
      <c r="D1632" s="15" t="n">
        <f aca="false">B1632*C1632</f>
        <v>0</v>
      </c>
    </row>
    <row r="1633" customFormat="false" ht="12.6" hidden="false" customHeight="true" outlineLevel="1" collapsed="false">
      <c r="A1633" s="18" t="s">
        <v>1636</v>
      </c>
      <c r="B1633" s="19" t="n">
        <v>173.8</v>
      </c>
      <c r="C1633" s="14"/>
      <c r="D1633" s="15" t="n">
        <f aca="false">B1633*C1633</f>
        <v>0</v>
      </c>
    </row>
    <row r="1634" customFormat="false" ht="12.6" hidden="false" customHeight="true" outlineLevel="1" collapsed="false">
      <c r="A1634" s="18" t="s">
        <v>1637</v>
      </c>
      <c r="B1634" s="19" t="n">
        <v>134.7</v>
      </c>
      <c r="C1634" s="14"/>
      <c r="D1634" s="15" t="n">
        <f aca="false">B1634*C1634</f>
        <v>0</v>
      </c>
    </row>
    <row r="1635" customFormat="false" ht="12.6" hidden="false" customHeight="true" outlineLevel="1" collapsed="false">
      <c r="A1635" s="18" t="s">
        <v>1638</v>
      </c>
      <c r="B1635" s="19" t="n">
        <v>99</v>
      </c>
      <c r="C1635" s="14"/>
      <c r="D1635" s="15" t="n">
        <f aca="false">B1635*C1635</f>
        <v>0</v>
      </c>
    </row>
    <row r="1636" customFormat="false" ht="12.6" hidden="false" customHeight="true" outlineLevel="1" collapsed="false">
      <c r="A1636" s="18" t="s">
        <v>1639</v>
      </c>
      <c r="B1636" s="19" t="n">
        <v>20.57</v>
      </c>
      <c r="C1636" s="14"/>
      <c r="D1636" s="15" t="n">
        <f aca="false">B1636*C1636</f>
        <v>0</v>
      </c>
    </row>
    <row r="1637" customFormat="false" ht="12.6" hidden="false" customHeight="true" outlineLevel="1" collapsed="false">
      <c r="A1637" s="18" t="s">
        <v>1640</v>
      </c>
      <c r="B1637" s="19" t="n">
        <v>35.14</v>
      </c>
      <c r="C1637" s="14"/>
      <c r="D1637" s="15" t="n">
        <f aca="false">B1637*C1637</f>
        <v>0</v>
      </c>
    </row>
    <row r="1638" customFormat="false" ht="12.6" hidden="false" customHeight="true" outlineLevel="1" collapsed="false">
      <c r="A1638" s="18" t="s">
        <v>1641</v>
      </c>
      <c r="B1638" s="19" t="n">
        <v>12.24</v>
      </c>
      <c r="C1638" s="14"/>
      <c r="D1638" s="15" t="n">
        <f aca="false">B1638*C1638</f>
        <v>0</v>
      </c>
    </row>
    <row r="1639" customFormat="false" ht="12.6" hidden="false" customHeight="true" outlineLevel="1" collapsed="false">
      <c r="A1639" s="18" t="s">
        <v>1642</v>
      </c>
      <c r="B1639" s="19" t="n">
        <v>41.8</v>
      </c>
      <c r="C1639" s="14"/>
      <c r="D1639" s="15" t="n">
        <f aca="false">B1639*C1639</f>
        <v>0</v>
      </c>
    </row>
    <row r="1640" customFormat="false" ht="12.6" hidden="false" customHeight="true" outlineLevel="1" collapsed="false">
      <c r="A1640" s="18" t="s">
        <v>1643</v>
      </c>
      <c r="B1640" s="19" t="n">
        <v>163</v>
      </c>
      <c r="C1640" s="14"/>
      <c r="D1640" s="15" t="n">
        <f aca="false">B1640*C1640</f>
        <v>0</v>
      </c>
    </row>
    <row r="1641" customFormat="false" ht="12.6" hidden="false" customHeight="true" outlineLevel="1" collapsed="false">
      <c r="A1641" s="18" t="s">
        <v>1644</v>
      </c>
      <c r="B1641" s="19" t="n">
        <v>34.3</v>
      </c>
      <c r="C1641" s="14"/>
      <c r="D1641" s="15" t="n">
        <f aca="false">B1641*C1641</f>
        <v>0</v>
      </c>
    </row>
    <row r="1642" customFormat="false" ht="12.6" hidden="false" customHeight="true" outlineLevel="1" collapsed="false">
      <c r="A1642" s="18" t="s">
        <v>1645</v>
      </c>
      <c r="B1642" s="19" t="n">
        <v>171.1</v>
      </c>
      <c r="C1642" s="14"/>
      <c r="D1642" s="15" t="n">
        <f aca="false">B1642*C1642</f>
        <v>0</v>
      </c>
    </row>
    <row r="1643" customFormat="false" ht="12.6" hidden="false" customHeight="true" outlineLevel="1" collapsed="false">
      <c r="A1643" s="18" t="s">
        <v>1646</v>
      </c>
      <c r="B1643" s="19" t="n">
        <v>168.9</v>
      </c>
      <c r="C1643" s="14"/>
      <c r="D1643" s="15" t="n">
        <f aca="false">B1643*C1643</f>
        <v>0</v>
      </c>
    </row>
    <row r="1644" customFormat="false" ht="12.6" hidden="false" customHeight="true" outlineLevel="1" collapsed="false">
      <c r="A1644" s="18" t="s">
        <v>1647</v>
      </c>
      <c r="B1644" s="19" t="n">
        <v>171</v>
      </c>
      <c r="C1644" s="14"/>
      <c r="D1644" s="15" t="n">
        <f aca="false">B1644*C1644</f>
        <v>0</v>
      </c>
    </row>
    <row r="1645" customFormat="false" ht="12.6" hidden="false" customHeight="true" outlineLevel="1" collapsed="false">
      <c r="A1645" s="18" t="s">
        <v>1648</v>
      </c>
      <c r="B1645" s="19" t="n">
        <v>171</v>
      </c>
      <c r="C1645" s="14"/>
      <c r="D1645" s="15" t="n">
        <f aca="false">B1645*C1645</f>
        <v>0</v>
      </c>
    </row>
    <row r="1646" customFormat="false" ht="12.6" hidden="false" customHeight="true" outlineLevel="1" collapsed="false">
      <c r="A1646" s="18" t="s">
        <v>1649</v>
      </c>
      <c r="B1646" s="19" t="n">
        <v>171</v>
      </c>
      <c r="C1646" s="14"/>
      <c r="D1646" s="15" t="n">
        <f aca="false">B1646*C1646</f>
        <v>0</v>
      </c>
    </row>
    <row r="1647" customFormat="false" ht="12.6" hidden="false" customHeight="true" outlineLevel="1" collapsed="false">
      <c r="A1647" s="18" t="s">
        <v>1650</v>
      </c>
      <c r="B1647" s="19" t="n">
        <v>118.04</v>
      </c>
      <c r="C1647" s="14"/>
      <c r="D1647" s="15" t="n">
        <f aca="false">B1647*C1647</f>
        <v>0</v>
      </c>
    </row>
    <row r="1648" customFormat="false" ht="12.6" hidden="false" customHeight="true" outlineLevel="1" collapsed="false">
      <c r="A1648" s="18" t="s">
        <v>1651</v>
      </c>
      <c r="B1648" s="19" t="n">
        <v>104</v>
      </c>
      <c r="C1648" s="14"/>
      <c r="D1648" s="15" t="n">
        <f aca="false">B1648*C1648</f>
        <v>0</v>
      </c>
    </row>
    <row r="1649" customFormat="false" ht="12.6" hidden="false" customHeight="true" outlineLevel="1" collapsed="false">
      <c r="A1649" s="18" t="s">
        <v>1652</v>
      </c>
      <c r="B1649" s="19" t="n">
        <v>168.9</v>
      </c>
      <c r="C1649" s="14"/>
      <c r="D1649" s="15" t="n">
        <f aca="false">B1649*C1649</f>
        <v>0</v>
      </c>
    </row>
    <row r="1650" customFormat="false" ht="12.6" hidden="false" customHeight="true" outlineLevel="1" collapsed="false">
      <c r="A1650" s="18" t="s">
        <v>1653</v>
      </c>
      <c r="B1650" s="19" t="n">
        <v>36.59</v>
      </c>
      <c r="C1650" s="14"/>
      <c r="D1650" s="15" t="n">
        <f aca="false">B1650*C1650</f>
        <v>0</v>
      </c>
    </row>
    <row r="1651" customFormat="false" ht="12.6" hidden="false" customHeight="true" outlineLevel="1" collapsed="false">
      <c r="A1651" s="18" t="s">
        <v>1654</v>
      </c>
      <c r="B1651" s="19" t="n">
        <v>33.8</v>
      </c>
      <c r="C1651" s="14"/>
      <c r="D1651" s="15" t="n">
        <f aca="false">B1651*C1651</f>
        <v>0</v>
      </c>
    </row>
    <row r="1652" customFormat="false" ht="12.6" hidden="false" customHeight="true" outlineLevel="1" collapsed="false">
      <c r="A1652" s="18" t="s">
        <v>1655</v>
      </c>
      <c r="B1652" s="19" t="n">
        <v>33.8</v>
      </c>
      <c r="C1652" s="14"/>
      <c r="D1652" s="15" t="n">
        <f aca="false">B1652*C1652</f>
        <v>0</v>
      </c>
    </row>
    <row r="1653" customFormat="false" ht="12.6" hidden="false" customHeight="true" outlineLevel="1" collapsed="false">
      <c r="A1653" s="18" t="s">
        <v>1656</v>
      </c>
      <c r="B1653" s="19" t="n">
        <v>33.8</v>
      </c>
      <c r="C1653" s="14"/>
      <c r="D1653" s="15" t="n">
        <f aca="false">B1653*C1653</f>
        <v>0</v>
      </c>
    </row>
    <row r="1654" customFormat="false" ht="12.6" hidden="false" customHeight="true" outlineLevel="1" collapsed="false">
      <c r="A1654" s="18" t="s">
        <v>1657</v>
      </c>
      <c r="B1654" s="19" t="n">
        <v>36.59</v>
      </c>
      <c r="C1654" s="14"/>
      <c r="D1654" s="15" t="n">
        <f aca="false">B1654*C1654</f>
        <v>0</v>
      </c>
    </row>
    <row r="1655" customFormat="false" ht="12.6" hidden="false" customHeight="true" outlineLevel="1" collapsed="false">
      <c r="A1655" s="18" t="s">
        <v>1658</v>
      </c>
      <c r="B1655" s="19" t="n">
        <v>36.59</v>
      </c>
      <c r="C1655" s="14"/>
      <c r="D1655" s="15" t="n">
        <f aca="false">B1655*C1655</f>
        <v>0</v>
      </c>
    </row>
    <row r="1656" customFormat="false" ht="12.6" hidden="false" customHeight="true" outlineLevel="1" collapsed="false">
      <c r="A1656" s="18" t="s">
        <v>1659</v>
      </c>
      <c r="B1656" s="19" t="n">
        <v>36.59</v>
      </c>
      <c r="C1656" s="14"/>
      <c r="D1656" s="15" t="n">
        <f aca="false">B1656*C1656</f>
        <v>0</v>
      </c>
    </row>
    <row r="1657" customFormat="false" ht="12.6" hidden="false" customHeight="true" outlineLevel="1" collapsed="false">
      <c r="A1657" s="18" t="s">
        <v>1660</v>
      </c>
      <c r="B1657" s="19" t="n">
        <v>36.59</v>
      </c>
      <c r="C1657" s="14"/>
      <c r="D1657" s="15" t="n">
        <f aca="false">B1657*C1657</f>
        <v>0</v>
      </c>
    </row>
    <row r="1658" customFormat="false" ht="12.6" hidden="false" customHeight="true" outlineLevel="1" collapsed="false">
      <c r="A1658" s="18" t="s">
        <v>1661</v>
      </c>
      <c r="B1658" s="19" t="n">
        <v>36.59</v>
      </c>
      <c r="C1658" s="14"/>
      <c r="D1658" s="15" t="n">
        <f aca="false">B1658*C1658</f>
        <v>0</v>
      </c>
    </row>
    <row r="1659" customFormat="false" ht="12.6" hidden="false" customHeight="true" outlineLevel="1" collapsed="false">
      <c r="A1659" s="18" t="s">
        <v>1662</v>
      </c>
      <c r="B1659" s="19" t="n">
        <v>36.59</v>
      </c>
      <c r="C1659" s="14"/>
      <c r="D1659" s="15" t="n">
        <f aca="false">B1659*C1659</f>
        <v>0</v>
      </c>
    </row>
    <row r="1660" customFormat="false" ht="12.6" hidden="false" customHeight="true" outlineLevel="1" collapsed="false">
      <c r="A1660" s="18" t="s">
        <v>1663</v>
      </c>
      <c r="B1660" s="19" t="n">
        <v>36.59</v>
      </c>
      <c r="C1660" s="14"/>
      <c r="D1660" s="15" t="n">
        <f aca="false">B1660*C1660</f>
        <v>0</v>
      </c>
    </row>
    <row r="1661" customFormat="false" ht="12.6" hidden="false" customHeight="true" outlineLevel="1" collapsed="false">
      <c r="A1661" s="18" t="s">
        <v>1664</v>
      </c>
      <c r="B1661" s="19" t="n">
        <v>33.8</v>
      </c>
      <c r="C1661" s="14"/>
      <c r="D1661" s="15" t="n">
        <f aca="false">B1661*C1661</f>
        <v>0</v>
      </c>
    </row>
    <row r="1662" customFormat="false" ht="12.6" hidden="false" customHeight="true" outlineLevel="1" collapsed="false">
      <c r="A1662" s="18" t="s">
        <v>1665</v>
      </c>
      <c r="B1662" s="19" t="n">
        <v>33.8</v>
      </c>
      <c r="C1662" s="14"/>
      <c r="D1662" s="15" t="n">
        <f aca="false">B1662*C1662</f>
        <v>0</v>
      </c>
    </row>
    <row r="1663" customFormat="false" ht="12.6" hidden="false" customHeight="true" outlineLevel="1" collapsed="false">
      <c r="A1663" s="18" t="s">
        <v>1666</v>
      </c>
      <c r="B1663" s="19" t="n">
        <v>36.59</v>
      </c>
      <c r="C1663" s="14"/>
      <c r="D1663" s="15" t="n">
        <f aca="false">B1663*C1663</f>
        <v>0</v>
      </c>
    </row>
    <row r="1664" customFormat="false" ht="12.6" hidden="false" customHeight="true" outlineLevel="1" collapsed="false">
      <c r="A1664" s="18" t="s">
        <v>1667</v>
      </c>
      <c r="B1664" s="19" t="n">
        <v>36.59</v>
      </c>
      <c r="C1664" s="14"/>
      <c r="D1664" s="15" t="n">
        <f aca="false">B1664*C1664</f>
        <v>0</v>
      </c>
    </row>
    <row r="1665" customFormat="false" ht="12.6" hidden="false" customHeight="true" outlineLevel="1" collapsed="false">
      <c r="A1665" s="18" t="s">
        <v>1668</v>
      </c>
      <c r="B1665" s="19" t="n">
        <v>146.8</v>
      </c>
      <c r="C1665" s="14"/>
      <c r="D1665" s="15" t="n">
        <f aca="false">B1665*C1665</f>
        <v>0</v>
      </c>
    </row>
    <row r="1666" customFormat="false" ht="12.6" hidden="false" customHeight="true" outlineLevel="1" collapsed="false">
      <c r="A1666" s="18" t="s">
        <v>1669</v>
      </c>
      <c r="B1666" s="19" t="n">
        <v>71.52</v>
      </c>
      <c r="C1666" s="14"/>
      <c r="D1666" s="15" t="n">
        <f aca="false">B1666*C1666</f>
        <v>0</v>
      </c>
    </row>
    <row r="1667" customFormat="false" ht="12.6" hidden="false" customHeight="true" outlineLevel="1" collapsed="false">
      <c r="A1667" s="18" t="s">
        <v>1670</v>
      </c>
      <c r="B1667" s="19" t="n">
        <v>119.5</v>
      </c>
      <c r="C1667" s="14"/>
      <c r="D1667" s="15" t="n">
        <f aca="false">B1667*C1667</f>
        <v>0</v>
      </c>
    </row>
    <row r="1668" customFormat="false" ht="12.6" hidden="false" customHeight="true" outlineLevel="1" collapsed="false">
      <c r="A1668" s="18" t="s">
        <v>1671</v>
      </c>
      <c r="B1668" s="19" t="n">
        <v>38.3</v>
      </c>
      <c r="C1668" s="14"/>
      <c r="D1668" s="15" t="n">
        <f aca="false">B1668*C1668</f>
        <v>0</v>
      </c>
    </row>
    <row r="1669" customFormat="false" ht="12.6" hidden="false" customHeight="true" outlineLevel="1" collapsed="false">
      <c r="A1669" s="18" t="s">
        <v>1672</v>
      </c>
      <c r="B1669" s="19" t="n">
        <v>63.9</v>
      </c>
      <c r="C1669" s="14"/>
      <c r="D1669" s="15" t="n">
        <f aca="false">B1669*C1669</f>
        <v>0</v>
      </c>
    </row>
    <row r="1670" customFormat="false" ht="12.6" hidden="false" customHeight="true" outlineLevel="1" collapsed="false">
      <c r="A1670" s="18" t="s">
        <v>1673</v>
      </c>
      <c r="B1670" s="19" t="n">
        <v>105.6</v>
      </c>
      <c r="C1670" s="14"/>
      <c r="D1670" s="15" t="n">
        <f aca="false">B1670*C1670</f>
        <v>0</v>
      </c>
    </row>
    <row r="1671" customFormat="false" ht="12.6" hidden="false" customHeight="true" outlineLevel="1" collapsed="false">
      <c r="A1671" s="18" t="s">
        <v>1674</v>
      </c>
      <c r="B1671" s="19" t="n">
        <v>240</v>
      </c>
      <c r="C1671" s="14"/>
      <c r="D1671" s="15" t="n">
        <f aca="false">B1671*C1671</f>
        <v>0</v>
      </c>
    </row>
    <row r="1672" customFormat="false" ht="12.6" hidden="false" customHeight="true" outlineLevel="1" collapsed="false">
      <c r="A1672" s="18" t="s">
        <v>1675</v>
      </c>
      <c r="B1672" s="19" t="n">
        <v>99.85</v>
      </c>
      <c r="C1672" s="14"/>
      <c r="D1672" s="15" t="n">
        <f aca="false">B1672*C1672</f>
        <v>0</v>
      </c>
    </row>
    <row r="1673" customFormat="false" ht="12.6" hidden="false" customHeight="true" outlineLevel="1" collapsed="false">
      <c r="A1673" s="18" t="s">
        <v>1676</v>
      </c>
      <c r="B1673" s="19" t="n">
        <v>23.5</v>
      </c>
      <c r="C1673" s="14"/>
      <c r="D1673" s="15" t="n">
        <f aca="false">B1673*C1673</f>
        <v>0</v>
      </c>
    </row>
    <row r="1674" customFormat="false" ht="12.6" hidden="false" customHeight="true" outlineLevel="1" collapsed="false">
      <c r="A1674" s="18" t="s">
        <v>1677</v>
      </c>
      <c r="B1674" s="19" t="n">
        <v>56.55</v>
      </c>
      <c r="C1674" s="14"/>
      <c r="D1674" s="15" t="n">
        <f aca="false">B1674*C1674</f>
        <v>0</v>
      </c>
    </row>
    <row r="1675" customFormat="false" ht="12.6" hidden="false" customHeight="true" outlineLevel="1" collapsed="false">
      <c r="A1675" s="18" t="s">
        <v>1678</v>
      </c>
      <c r="B1675" s="19" t="n">
        <v>116.3</v>
      </c>
      <c r="C1675" s="14"/>
      <c r="D1675" s="15" t="n">
        <f aca="false">B1675*C1675</f>
        <v>0</v>
      </c>
    </row>
    <row r="1676" customFormat="false" ht="12.6" hidden="false" customHeight="true" outlineLevel="1" collapsed="false">
      <c r="A1676" s="18" t="s">
        <v>1679</v>
      </c>
      <c r="B1676" s="19" t="n">
        <v>100.75</v>
      </c>
      <c r="C1676" s="14"/>
      <c r="D1676" s="15" t="n">
        <f aca="false">B1676*C1676</f>
        <v>0</v>
      </c>
    </row>
    <row r="1677" customFormat="false" ht="12.6" hidden="false" customHeight="true" outlineLevel="1" collapsed="false">
      <c r="A1677" s="18" t="s">
        <v>1680</v>
      </c>
      <c r="B1677" s="19" t="n">
        <v>96.9</v>
      </c>
      <c r="C1677" s="14"/>
      <c r="D1677" s="15" t="n">
        <f aca="false">B1677*C1677</f>
        <v>0</v>
      </c>
    </row>
    <row r="1678" customFormat="false" ht="12.6" hidden="false" customHeight="true" outlineLevel="1" collapsed="false">
      <c r="A1678" s="18" t="s">
        <v>1681</v>
      </c>
      <c r="B1678" s="19" t="n">
        <v>149.51</v>
      </c>
      <c r="C1678" s="14"/>
      <c r="D1678" s="15" t="n">
        <f aca="false">B1678*C1678</f>
        <v>0</v>
      </c>
    </row>
    <row r="1679" customFormat="false" ht="12.6" hidden="false" customHeight="true" outlineLevel="1" collapsed="false">
      <c r="A1679" s="18" t="s">
        <v>1682</v>
      </c>
      <c r="B1679" s="19" t="n">
        <v>13.2</v>
      </c>
      <c r="C1679" s="14"/>
      <c r="D1679" s="15" t="n">
        <f aca="false">B1679*C1679</f>
        <v>0</v>
      </c>
    </row>
    <row r="1680" customFormat="false" ht="12.6" hidden="false" customHeight="true" outlineLevel="1" collapsed="false">
      <c r="A1680" s="18" t="s">
        <v>1683</v>
      </c>
      <c r="B1680" s="19" t="n">
        <v>26</v>
      </c>
      <c r="C1680" s="14"/>
      <c r="D1680" s="15" t="n">
        <f aca="false">B1680*C1680</f>
        <v>0</v>
      </c>
    </row>
    <row r="1681" customFormat="false" ht="12.6" hidden="false" customHeight="true" outlineLevel="1" collapsed="false">
      <c r="A1681" s="18" t="s">
        <v>1684</v>
      </c>
      <c r="B1681" s="19" t="n">
        <v>17.4</v>
      </c>
      <c r="C1681" s="14"/>
      <c r="D1681" s="15" t="n">
        <f aca="false">B1681*C1681</f>
        <v>0</v>
      </c>
    </row>
    <row r="1682" customFormat="false" ht="12.6" hidden="false" customHeight="true" outlineLevel="1" collapsed="false">
      <c r="A1682" s="18" t="s">
        <v>1685</v>
      </c>
      <c r="B1682" s="19" t="n">
        <v>29.66</v>
      </c>
      <c r="C1682" s="14"/>
      <c r="D1682" s="15" t="n">
        <f aca="false">B1682*C1682</f>
        <v>0</v>
      </c>
    </row>
    <row r="1683" customFormat="false" ht="12.6" hidden="false" customHeight="true" outlineLevel="1" collapsed="false">
      <c r="A1683" s="18" t="s">
        <v>1686</v>
      </c>
      <c r="B1683" s="19" t="n">
        <v>28.34</v>
      </c>
      <c r="C1683" s="14"/>
      <c r="D1683" s="15" t="n">
        <f aca="false">B1683*C1683</f>
        <v>0</v>
      </c>
    </row>
    <row r="1684" customFormat="false" ht="12.6" hidden="false" customHeight="true" outlineLevel="1" collapsed="false">
      <c r="A1684" s="18" t="s">
        <v>1687</v>
      </c>
      <c r="B1684" s="19" t="n">
        <v>35.6</v>
      </c>
      <c r="C1684" s="14"/>
      <c r="D1684" s="15" t="n">
        <f aca="false">B1684*C1684</f>
        <v>0</v>
      </c>
    </row>
    <row r="1685" customFormat="false" ht="12.6" hidden="false" customHeight="true" outlineLevel="1" collapsed="false">
      <c r="A1685" s="18" t="s">
        <v>1688</v>
      </c>
      <c r="B1685" s="19" t="n">
        <v>66.1</v>
      </c>
      <c r="C1685" s="14"/>
      <c r="D1685" s="15" t="n">
        <f aca="false">B1685*C1685</f>
        <v>0</v>
      </c>
    </row>
    <row r="1686" customFormat="false" ht="12.6" hidden="false" customHeight="true" outlineLevel="1" collapsed="false">
      <c r="A1686" s="18" t="s">
        <v>1689</v>
      </c>
      <c r="B1686" s="19" t="n">
        <v>100.23</v>
      </c>
      <c r="C1686" s="14"/>
      <c r="D1686" s="15" t="n">
        <f aca="false">B1686*C1686</f>
        <v>0</v>
      </c>
    </row>
    <row r="1687" customFormat="false" ht="12.6" hidden="false" customHeight="true" outlineLevel="1" collapsed="false">
      <c r="A1687" s="18" t="s">
        <v>1690</v>
      </c>
      <c r="B1687" s="19" t="n">
        <v>92.5</v>
      </c>
      <c r="C1687" s="14"/>
      <c r="D1687" s="15" t="n">
        <f aca="false">B1687*C1687</f>
        <v>0</v>
      </c>
    </row>
    <row r="1688" customFormat="false" ht="12.6" hidden="false" customHeight="true" outlineLevel="1" collapsed="false">
      <c r="A1688" s="18" t="s">
        <v>1691</v>
      </c>
      <c r="B1688" s="19" t="n">
        <v>60.02</v>
      </c>
      <c r="C1688" s="14"/>
      <c r="D1688" s="15" t="n">
        <f aca="false">B1688*C1688</f>
        <v>0</v>
      </c>
    </row>
    <row r="1689" customFormat="false" ht="12.6" hidden="false" customHeight="true" outlineLevel="1" collapsed="false">
      <c r="A1689" s="18" t="s">
        <v>1692</v>
      </c>
      <c r="B1689" s="19" t="n">
        <v>27.5</v>
      </c>
      <c r="C1689" s="14"/>
      <c r="D1689" s="15" t="n">
        <f aca="false">B1689*C1689</f>
        <v>0</v>
      </c>
    </row>
    <row r="1690" customFormat="false" ht="12.6" hidden="false" customHeight="true" outlineLevel="1" collapsed="false">
      <c r="A1690" s="18" t="s">
        <v>1693</v>
      </c>
      <c r="B1690" s="19" t="n">
        <v>78.5</v>
      </c>
      <c r="C1690" s="14"/>
      <c r="D1690" s="15" t="n">
        <f aca="false">B1690*C1690</f>
        <v>0</v>
      </c>
    </row>
    <row r="1691" customFormat="false" ht="12.6" hidden="false" customHeight="true" outlineLevel="1" collapsed="false">
      <c r="A1691" s="18" t="s">
        <v>1694</v>
      </c>
      <c r="B1691" s="19" t="n">
        <v>10.2</v>
      </c>
      <c r="C1691" s="14"/>
      <c r="D1691" s="15" t="n">
        <f aca="false">B1691*C1691</f>
        <v>0</v>
      </c>
    </row>
    <row r="1692" customFormat="false" ht="12.6" hidden="false" customHeight="true" outlineLevel="1" collapsed="false">
      <c r="A1692" s="18" t="s">
        <v>1695</v>
      </c>
      <c r="B1692" s="19" t="n">
        <v>100.49</v>
      </c>
      <c r="C1692" s="14"/>
      <c r="D1692" s="15" t="n">
        <f aca="false">B1692*C1692</f>
        <v>0</v>
      </c>
    </row>
    <row r="1693" customFormat="false" ht="12.6" hidden="false" customHeight="true" outlineLevel="1" collapsed="false">
      <c r="A1693" s="18" t="s">
        <v>1696</v>
      </c>
      <c r="B1693" s="19" t="n">
        <v>100.49</v>
      </c>
      <c r="C1693" s="14"/>
      <c r="D1693" s="15" t="n">
        <f aca="false">B1693*C1693</f>
        <v>0</v>
      </c>
    </row>
    <row r="1694" customFormat="false" ht="12.6" hidden="false" customHeight="true" outlineLevel="1" collapsed="false">
      <c r="A1694" s="18" t="s">
        <v>1697</v>
      </c>
      <c r="B1694" s="19" t="n">
        <v>100.49</v>
      </c>
      <c r="C1694" s="14"/>
      <c r="D1694" s="15" t="n">
        <f aca="false">B1694*C1694</f>
        <v>0</v>
      </c>
    </row>
    <row r="1695" customFormat="false" ht="12.6" hidden="false" customHeight="true" outlineLevel="1" collapsed="false">
      <c r="A1695" s="18" t="s">
        <v>1698</v>
      </c>
      <c r="B1695" s="19" t="n">
        <v>185.22</v>
      </c>
      <c r="C1695" s="14"/>
      <c r="D1695" s="15" t="n">
        <f aca="false">B1695*C1695</f>
        <v>0</v>
      </c>
    </row>
    <row r="1696" customFormat="false" ht="12.6" hidden="false" customHeight="true" outlineLevel="1" collapsed="false">
      <c r="A1696" s="18" t="s">
        <v>1699</v>
      </c>
      <c r="B1696" s="19" t="n">
        <v>385.9</v>
      </c>
      <c r="C1696" s="14"/>
      <c r="D1696" s="15" t="n">
        <f aca="false">B1696*C1696</f>
        <v>0</v>
      </c>
    </row>
    <row r="1697" customFormat="false" ht="12.6" hidden="false" customHeight="true" outlineLevel="1" collapsed="false">
      <c r="A1697" s="18" t="s">
        <v>1700</v>
      </c>
      <c r="B1697" s="19" t="n">
        <v>809.91</v>
      </c>
      <c r="C1697" s="14"/>
      <c r="D1697" s="15" t="n">
        <f aca="false">B1697*C1697</f>
        <v>0</v>
      </c>
    </row>
    <row r="1698" customFormat="false" ht="12.6" hidden="false" customHeight="true" outlineLevel="1" collapsed="false">
      <c r="A1698" s="18" t="s">
        <v>1701</v>
      </c>
      <c r="B1698" s="19" t="n">
        <v>100.62</v>
      </c>
      <c r="C1698" s="14"/>
      <c r="D1698" s="15" t="n">
        <f aca="false">B1698*C1698</f>
        <v>0</v>
      </c>
    </row>
    <row r="1699" customFormat="false" ht="12.6" hidden="false" customHeight="true" outlineLevel="1" collapsed="false">
      <c r="A1699" s="18" t="s">
        <v>1702</v>
      </c>
      <c r="B1699" s="19" t="n">
        <v>100.49</v>
      </c>
      <c r="C1699" s="14"/>
      <c r="D1699" s="15" t="n">
        <f aca="false">B1699*C1699</f>
        <v>0</v>
      </c>
    </row>
    <row r="1700" customFormat="false" ht="12.6" hidden="false" customHeight="true" outlineLevel="1" collapsed="false">
      <c r="A1700" s="18" t="s">
        <v>1703</v>
      </c>
      <c r="B1700" s="19" t="n">
        <v>136</v>
      </c>
      <c r="C1700" s="14"/>
      <c r="D1700" s="15" t="n">
        <f aca="false">B1700*C1700</f>
        <v>0</v>
      </c>
    </row>
    <row r="1701" customFormat="false" ht="12.6" hidden="false" customHeight="true" outlineLevel="1" collapsed="false">
      <c r="A1701" s="18" t="s">
        <v>1704</v>
      </c>
      <c r="B1701" s="19" t="n">
        <v>71.42</v>
      </c>
      <c r="C1701" s="14"/>
      <c r="D1701" s="15" t="n">
        <f aca="false">B1701*C1701</f>
        <v>0</v>
      </c>
    </row>
    <row r="1702" customFormat="false" ht="12.6" hidden="false" customHeight="true" outlineLevel="1" collapsed="false">
      <c r="A1702" s="18" t="s">
        <v>1705</v>
      </c>
      <c r="B1702" s="19" t="n">
        <v>71.42</v>
      </c>
      <c r="C1702" s="14"/>
      <c r="D1702" s="15" t="n">
        <f aca="false">B1702*C1702</f>
        <v>0</v>
      </c>
    </row>
    <row r="1703" customFormat="false" ht="12.6" hidden="false" customHeight="true" outlineLevel="1" collapsed="false">
      <c r="A1703" s="18" t="s">
        <v>1706</v>
      </c>
      <c r="B1703" s="19" t="n">
        <v>71.42</v>
      </c>
      <c r="C1703" s="14"/>
      <c r="D1703" s="15" t="n">
        <f aca="false">B1703*C1703</f>
        <v>0</v>
      </c>
    </row>
    <row r="1704" customFormat="false" ht="12.6" hidden="false" customHeight="true" outlineLevel="1" collapsed="false">
      <c r="A1704" s="18" t="s">
        <v>1707</v>
      </c>
      <c r="B1704" s="19" t="n">
        <v>71.42</v>
      </c>
      <c r="C1704" s="14"/>
      <c r="D1704" s="15" t="n">
        <f aca="false">B1704*C1704</f>
        <v>0</v>
      </c>
    </row>
    <row r="1705" customFormat="false" ht="12.6" hidden="false" customHeight="true" outlineLevel="1" collapsed="false">
      <c r="A1705" s="18" t="s">
        <v>1708</v>
      </c>
      <c r="B1705" s="19" t="n">
        <v>71.42</v>
      </c>
      <c r="C1705" s="14"/>
      <c r="D1705" s="15" t="n">
        <f aca="false">B1705*C1705</f>
        <v>0</v>
      </c>
    </row>
    <row r="1706" customFormat="false" ht="12.6" hidden="false" customHeight="true" outlineLevel="1" collapsed="false">
      <c r="A1706" s="18" t="s">
        <v>1709</v>
      </c>
      <c r="B1706" s="19" t="n">
        <v>71.42</v>
      </c>
      <c r="C1706" s="14"/>
      <c r="D1706" s="15" t="n">
        <f aca="false">B1706*C1706</f>
        <v>0</v>
      </c>
    </row>
    <row r="1707" customFormat="false" ht="12.6" hidden="false" customHeight="true" outlineLevel="1" collapsed="false">
      <c r="A1707" s="18" t="s">
        <v>1710</v>
      </c>
      <c r="B1707" s="19" t="n">
        <v>71.42</v>
      </c>
      <c r="C1707" s="14"/>
      <c r="D1707" s="15" t="n">
        <f aca="false">B1707*C1707</f>
        <v>0</v>
      </c>
    </row>
    <row r="1708" customFormat="false" ht="12.6" hidden="false" customHeight="true" outlineLevel="1" collapsed="false">
      <c r="A1708" s="18" t="s">
        <v>1711</v>
      </c>
      <c r="B1708" s="19" t="n">
        <v>88.5</v>
      </c>
      <c r="C1708" s="14"/>
      <c r="D1708" s="15" t="n">
        <f aca="false">B1708*C1708</f>
        <v>0</v>
      </c>
    </row>
    <row r="1709" customFormat="false" ht="12.6" hidden="false" customHeight="true" outlineLevel="1" collapsed="false">
      <c r="A1709" s="18" t="s">
        <v>1712</v>
      </c>
      <c r="B1709" s="19" t="n">
        <v>88.5</v>
      </c>
      <c r="C1709" s="14"/>
      <c r="D1709" s="15" t="n">
        <f aca="false">B1709*C1709</f>
        <v>0</v>
      </c>
    </row>
    <row r="1710" customFormat="false" ht="12.6" hidden="false" customHeight="true" outlineLevel="1" collapsed="false">
      <c r="A1710" s="18" t="s">
        <v>1713</v>
      </c>
      <c r="B1710" s="19" t="n">
        <v>15.2</v>
      </c>
      <c r="C1710" s="14"/>
      <c r="D1710" s="15" t="n">
        <f aca="false">B1710*C1710</f>
        <v>0</v>
      </c>
    </row>
    <row r="1711" customFormat="false" ht="12.6" hidden="false" customHeight="true" outlineLevel="1" collapsed="false">
      <c r="A1711" s="18" t="s">
        <v>1714</v>
      </c>
      <c r="B1711" s="19" t="n">
        <v>15.2</v>
      </c>
      <c r="C1711" s="14"/>
      <c r="D1711" s="15" t="n">
        <f aca="false">B1711*C1711</f>
        <v>0</v>
      </c>
    </row>
    <row r="1712" customFormat="false" ht="12.6" hidden="false" customHeight="true" outlineLevel="1" collapsed="false">
      <c r="A1712" s="18" t="s">
        <v>1715</v>
      </c>
      <c r="B1712" s="19" t="n">
        <v>15.2</v>
      </c>
      <c r="C1712" s="14"/>
      <c r="D1712" s="15" t="n">
        <f aca="false">B1712*C1712</f>
        <v>0</v>
      </c>
    </row>
    <row r="1713" customFormat="false" ht="12.6" hidden="false" customHeight="true" outlineLevel="1" collapsed="false">
      <c r="A1713" s="18" t="s">
        <v>1716</v>
      </c>
      <c r="B1713" s="19" t="n">
        <v>15.2</v>
      </c>
      <c r="C1713" s="14"/>
      <c r="D1713" s="15" t="n">
        <f aca="false">B1713*C1713</f>
        <v>0</v>
      </c>
    </row>
    <row r="1714" customFormat="false" ht="12.6" hidden="false" customHeight="true" outlineLevel="1" collapsed="false">
      <c r="A1714" s="18" t="s">
        <v>1717</v>
      </c>
      <c r="B1714" s="19" t="n">
        <v>20.3</v>
      </c>
      <c r="C1714" s="14"/>
      <c r="D1714" s="15" t="n">
        <f aca="false">B1714*C1714</f>
        <v>0</v>
      </c>
    </row>
    <row r="1715" customFormat="false" ht="12.6" hidden="false" customHeight="true" outlineLevel="1" collapsed="false">
      <c r="A1715" s="18" t="s">
        <v>1718</v>
      </c>
      <c r="B1715" s="19" t="n">
        <v>20.3</v>
      </c>
      <c r="C1715" s="14"/>
      <c r="D1715" s="15" t="n">
        <f aca="false">B1715*C1715</f>
        <v>0</v>
      </c>
    </row>
    <row r="1716" customFormat="false" ht="12.6" hidden="false" customHeight="true" outlineLevel="1" collapsed="false">
      <c r="A1716" s="18" t="s">
        <v>1719</v>
      </c>
      <c r="B1716" s="19" t="n">
        <v>15.2</v>
      </c>
      <c r="C1716" s="14"/>
      <c r="D1716" s="15" t="n">
        <f aca="false">B1716*C1716</f>
        <v>0</v>
      </c>
    </row>
    <row r="1717" customFormat="false" ht="12.6" hidden="false" customHeight="true" outlineLevel="1" collapsed="false">
      <c r="A1717" s="18" t="s">
        <v>1720</v>
      </c>
      <c r="B1717" s="19" t="n">
        <v>20.3</v>
      </c>
      <c r="C1717" s="14"/>
      <c r="D1717" s="15" t="n">
        <f aca="false">B1717*C1717</f>
        <v>0</v>
      </c>
    </row>
    <row r="1718" customFormat="false" ht="12.6" hidden="false" customHeight="true" outlineLevel="1" collapsed="false">
      <c r="A1718" s="18" t="s">
        <v>1721</v>
      </c>
      <c r="B1718" s="19" t="n">
        <v>15.2</v>
      </c>
      <c r="C1718" s="14"/>
      <c r="D1718" s="15" t="n">
        <f aca="false">B1718*C1718</f>
        <v>0</v>
      </c>
    </row>
    <row r="1719" customFormat="false" ht="12.6" hidden="false" customHeight="true" outlineLevel="1" collapsed="false">
      <c r="A1719" s="18" t="s">
        <v>1722</v>
      </c>
      <c r="B1719" s="19" t="n">
        <v>20.3</v>
      </c>
      <c r="C1719" s="14"/>
      <c r="D1719" s="15" t="n">
        <f aca="false">B1719*C1719</f>
        <v>0</v>
      </c>
    </row>
    <row r="1720" customFormat="false" ht="12.6" hidden="false" customHeight="true" outlineLevel="1" collapsed="false">
      <c r="A1720" s="18" t="s">
        <v>1723</v>
      </c>
      <c r="B1720" s="19" t="n">
        <v>15.2</v>
      </c>
      <c r="C1720" s="14"/>
      <c r="D1720" s="15" t="n">
        <f aca="false">B1720*C1720</f>
        <v>0</v>
      </c>
    </row>
    <row r="1721" customFormat="false" ht="12.6" hidden="false" customHeight="true" outlineLevel="1" collapsed="false">
      <c r="A1721" s="18" t="s">
        <v>1724</v>
      </c>
      <c r="B1721" s="19" t="n">
        <v>20.3</v>
      </c>
      <c r="C1721" s="14"/>
      <c r="D1721" s="15" t="n">
        <f aca="false">B1721*C1721</f>
        <v>0</v>
      </c>
    </row>
    <row r="1722" customFormat="false" ht="12.6" hidden="false" customHeight="true" outlineLevel="1" collapsed="false">
      <c r="A1722" s="18" t="s">
        <v>1725</v>
      </c>
      <c r="B1722" s="19" t="n">
        <v>20.3</v>
      </c>
      <c r="C1722" s="14"/>
      <c r="D1722" s="15" t="n">
        <f aca="false">B1722*C1722</f>
        <v>0</v>
      </c>
    </row>
    <row r="1723" customFormat="false" ht="12.6" hidden="false" customHeight="true" outlineLevel="1" collapsed="false">
      <c r="A1723" s="18" t="s">
        <v>1726</v>
      </c>
      <c r="B1723" s="19" t="n">
        <v>20.3</v>
      </c>
      <c r="C1723" s="14"/>
      <c r="D1723" s="15" t="n">
        <f aca="false">B1723*C1723</f>
        <v>0</v>
      </c>
    </row>
    <row r="1724" customFormat="false" ht="12.6" hidden="false" customHeight="true" outlineLevel="1" collapsed="false">
      <c r="A1724" s="18" t="s">
        <v>1727</v>
      </c>
      <c r="B1724" s="19" t="n">
        <v>44.6</v>
      </c>
      <c r="C1724" s="14"/>
      <c r="D1724" s="15" t="n">
        <f aca="false">B1724*C1724</f>
        <v>0</v>
      </c>
    </row>
    <row r="1725" customFormat="false" ht="12.6" hidden="false" customHeight="true" outlineLevel="1" collapsed="false">
      <c r="A1725" s="18" t="s">
        <v>1728</v>
      </c>
      <c r="B1725" s="19" t="n">
        <v>15.2</v>
      </c>
      <c r="C1725" s="14"/>
      <c r="D1725" s="15" t="n">
        <f aca="false">B1725*C1725</f>
        <v>0</v>
      </c>
    </row>
    <row r="1726" customFormat="false" ht="12.6" hidden="false" customHeight="true" outlineLevel="1" collapsed="false">
      <c r="A1726" s="18" t="s">
        <v>1729</v>
      </c>
      <c r="B1726" s="19" t="n">
        <v>15.2</v>
      </c>
      <c r="C1726" s="14"/>
      <c r="D1726" s="15" t="n">
        <f aca="false">B1726*C1726</f>
        <v>0</v>
      </c>
    </row>
    <row r="1727" customFormat="false" ht="12.6" hidden="false" customHeight="true" outlineLevel="1" collapsed="false">
      <c r="A1727" s="18" t="s">
        <v>1730</v>
      </c>
      <c r="B1727" s="19" t="n">
        <v>15.2</v>
      </c>
      <c r="C1727" s="14"/>
      <c r="D1727" s="15" t="n">
        <f aca="false">B1727*C1727</f>
        <v>0</v>
      </c>
    </row>
    <row r="1728" customFormat="false" ht="12.6" hidden="false" customHeight="true" outlineLevel="1" collapsed="false">
      <c r="A1728" s="18" t="s">
        <v>1731</v>
      </c>
      <c r="B1728" s="19" t="n">
        <v>15.2</v>
      </c>
      <c r="C1728" s="14"/>
      <c r="D1728" s="15" t="n">
        <f aca="false">B1728*C1728</f>
        <v>0</v>
      </c>
    </row>
    <row r="1729" customFormat="false" ht="12.6" hidden="false" customHeight="true" outlineLevel="1" collapsed="false">
      <c r="A1729" s="18" t="s">
        <v>1732</v>
      </c>
      <c r="B1729" s="19" t="n">
        <v>20.3</v>
      </c>
      <c r="C1729" s="14"/>
      <c r="D1729" s="15" t="n">
        <f aca="false">B1729*C1729</f>
        <v>0</v>
      </c>
    </row>
    <row r="1730" customFormat="false" ht="12.6" hidden="false" customHeight="true" outlineLevel="1" collapsed="false">
      <c r="A1730" s="18" t="s">
        <v>1733</v>
      </c>
      <c r="B1730" s="19" t="n">
        <v>36.36</v>
      </c>
      <c r="C1730" s="14"/>
      <c r="D1730" s="15" t="n">
        <f aca="false">B1730*C1730</f>
        <v>0</v>
      </c>
    </row>
    <row r="1731" customFormat="false" ht="12.6" hidden="false" customHeight="true" outlineLevel="1" collapsed="false">
      <c r="A1731" s="18" t="s">
        <v>1734</v>
      </c>
      <c r="B1731" s="19" t="n">
        <v>182.4</v>
      </c>
      <c r="C1731" s="14"/>
      <c r="D1731" s="15" t="n">
        <f aca="false">B1731*C1731</f>
        <v>0</v>
      </c>
    </row>
    <row r="1732" customFormat="false" ht="12.6" hidden="false" customHeight="true" outlineLevel="1" collapsed="false">
      <c r="A1732" s="18" t="s">
        <v>1735</v>
      </c>
      <c r="B1732" s="19" t="n">
        <v>29</v>
      </c>
      <c r="C1732" s="14"/>
      <c r="D1732" s="15" t="n">
        <f aca="false">B1732*C1732</f>
        <v>0</v>
      </c>
    </row>
    <row r="1733" customFormat="false" ht="12.6" hidden="false" customHeight="true" outlineLevel="1" collapsed="false">
      <c r="A1733" s="18" t="s">
        <v>1736</v>
      </c>
      <c r="B1733" s="19" t="n">
        <v>347.83</v>
      </c>
      <c r="C1733" s="14"/>
      <c r="D1733" s="15" t="n">
        <f aca="false">B1733*C1733</f>
        <v>0</v>
      </c>
    </row>
    <row r="1734" customFormat="false" ht="12.6" hidden="false" customHeight="true" outlineLevel="1" collapsed="false">
      <c r="A1734" s="18" t="s">
        <v>1737</v>
      </c>
      <c r="B1734" s="19" t="n">
        <v>38.2</v>
      </c>
      <c r="C1734" s="14"/>
      <c r="D1734" s="15" t="n">
        <f aca="false">B1734*C1734</f>
        <v>0</v>
      </c>
    </row>
    <row r="1735" customFormat="false" ht="12.6" hidden="false" customHeight="true" outlineLevel="1" collapsed="false">
      <c r="A1735" s="18" t="s">
        <v>1738</v>
      </c>
      <c r="B1735" s="19" t="n">
        <v>60.54</v>
      </c>
      <c r="C1735" s="14"/>
      <c r="D1735" s="15" t="n">
        <f aca="false">B1735*C1735</f>
        <v>0</v>
      </c>
    </row>
    <row r="1736" customFormat="false" ht="12.6" hidden="false" customHeight="true" outlineLevel="1" collapsed="false">
      <c r="A1736" s="18" t="s">
        <v>1739</v>
      </c>
      <c r="B1736" s="19" t="n">
        <v>55.45</v>
      </c>
      <c r="C1736" s="14"/>
      <c r="D1736" s="15" t="n">
        <f aca="false">B1736*C1736</f>
        <v>0</v>
      </c>
    </row>
    <row r="1737" customFormat="false" ht="12.6" hidden="false" customHeight="true" outlineLevel="1" collapsed="false">
      <c r="A1737" s="18" t="s">
        <v>1740</v>
      </c>
      <c r="B1737" s="19" t="n">
        <v>185.8</v>
      </c>
      <c r="C1737" s="14"/>
      <c r="D1737" s="15" t="n">
        <f aca="false">B1737*C1737</f>
        <v>0</v>
      </c>
    </row>
    <row r="1738" customFormat="false" ht="12.6" hidden="false" customHeight="true" outlineLevel="1" collapsed="false">
      <c r="A1738" s="18" t="s">
        <v>1741</v>
      </c>
      <c r="B1738" s="19" t="n">
        <v>95.78</v>
      </c>
      <c r="C1738" s="14"/>
      <c r="D1738" s="15" t="n">
        <f aca="false">B1738*C1738</f>
        <v>0</v>
      </c>
    </row>
    <row r="1739" customFormat="false" ht="12.6" hidden="false" customHeight="true" outlineLevel="1" collapsed="false">
      <c r="A1739" s="18" t="s">
        <v>1742</v>
      </c>
      <c r="B1739" s="19" t="n">
        <v>34.49</v>
      </c>
      <c r="C1739" s="14"/>
      <c r="D1739" s="15" t="n">
        <f aca="false">B1739*C1739</f>
        <v>0</v>
      </c>
    </row>
    <row r="1740" customFormat="false" ht="12.6" hidden="false" customHeight="true" outlineLevel="1" collapsed="false">
      <c r="A1740" s="18" t="s">
        <v>1743</v>
      </c>
      <c r="B1740" s="19" t="n">
        <v>19.93</v>
      </c>
      <c r="C1740" s="14"/>
      <c r="D1740" s="15" t="n">
        <f aca="false">B1740*C1740</f>
        <v>0</v>
      </c>
    </row>
    <row r="1741" customFormat="false" ht="12.6" hidden="false" customHeight="true" outlineLevel="1" collapsed="false">
      <c r="A1741" s="18" t="s">
        <v>1744</v>
      </c>
      <c r="B1741" s="19" t="n">
        <v>32.1</v>
      </c>
      <c r="C1741" s="14"/>
      <c r="D1741" s="15" t="n">
        <f aca="false">B1741*C1741</f>
        <v>0</v>
      </c>
    </row>
    <row r="1742" customFormat="false" ht="12.6" hidden="false" customHeight="true" outlineLevel="1" collapsed="false">
      <c r="A1742" s="18" t="s">
        <v>1745</v>
      </c>
      <c r="B1742" s="19" t="n">
        <v>58.1</v>
      </c>
      <c r="C1742" s="14"/>
      <c r="D1742" s="15" t="n">
        <f aca="false">B1742*C1742</f>
        <v>0</v>
      </c>
    </row>
    <row r="1743" customFormat="false" ht="12.6" hidden="false" customHeight="true" outlineLevel="1" collapsed="false">
      <c r="A1743" s="18" t="s">
        <v>1746</v>
      </c>
      <c r="B1743" s="19" t="n">
        <v>47.1</v>
      </c>
      <c r="C1743" s="14"/>
      <c r="D1743" s="15" t="n">
        <f aca="false">B1743*C1743</f>
        <v>0</v>
      </c>
    </row>
    <row r="1744" customFormat="false" ht="12.6" hidden="false" customHeight="true" outlineLevel="1" collapsed="false">
      <c r="A1744" s="18" t="s">
        <v>1747</v>
      </c>
      <c r="B1744" s="19" t="n">
        <v>57.83</v>
      </c>
      <c r="C1744" s="14"/>
      <c r="D1744" s="15" t="n">
        <f aca="false">B1744*C1744</f>
        <v>0</v>
      </c>
    </row>
    <row r="1745" customFormat="false" ht="12.6" hidden="false" customHeight="true" outlineLevel="1" collapsed="false">
      <c r="A1745" s="18" t="s">
        <v>1748</v>
      </c>
      <c r="B1745" s="19" t="n">
        <v>47.1</v>
      </c>
      <c r="C1745" s="14"/>
      <c r="D1745" s="15" t="n">
        <f aca="false">B1745*C1745</f>
        <v>0</v>
      </c>
    </row>
    <row r="1746" customFormat="false" ht="12.6" hidden="false" customHeight="true" outlineLevel="1" collapsed="false">
      <c r="A1746" s="18" t="s">
        <v>1749</v>
      </c>
      <c r="B1746" s="19" t="n">
        <v>82.37</v>
      </c>
      <c r="C1746" s="14"/>
      <c r="D1746" s="15" t="n">
        <f aca="false">B1746*C1746</f>
        <v>0</v>
      </c>
    </row>
    <row r="1747" customFormat="false" ht="12.6" hidden="false" customHeight="true" outlineLevel="1" collapsed="false">
      <c r="A1747" s="18" t="s">
        <v>1750</v>
      </c>
      <c r="B1747" s="19" t="n">
        <v>58.4</v>
      </c>
      <c r="C1747" s="14"/>
      <c r="D1747" s="15" t="n">
        <f aca="false">B1747*C1747</f>
        <v>0</v>
      </c>
    </row>
    <row r="1748" customFormat="false" ht="12.6" hidden="false" customHeight="true" outlineLevel="1" collapsed="false">
      <c r="A1748" s="18" t="s">
        <v>1751</v>
      </c>
      <c r="B1748" s="19" t="n">
        <v>68.5</v>
      </c>
      <c r="C1748" s="14"/>
      <c r="D1748" s="15" t="n">
        <f aca="false">B1748*C1748</f>
        <v>0</v>
      </c>
    </row>
    <row r="1749" customFormat="false" ht="12.6" hidden="false" customHeight="true" outlineLevel="1" collapsed="false">
      <c r="A1749" s="18" t="s">
        <v>1752</v>
      </c>
      <c r="B1749" s="19" t="n">
        <v>68.5</v>
      </c>
      <c r="C1749" s="14"/>
      <c r="D1749" s="15" t="n">
        <f aca="false">B1749*C1749</f>
        <v>0</v>
      </c>
    </row>
    <row r="1750" customFormat="false" ht="12.6" hidden="false" customHeight="true" outlineLevel="1" collapsed="false">
      <c r="A1750" s="18" t="s">
        <v>1753</v>
      </c>
      <c r="B1750" s="19" t="n">
        <v>36.3</v>
      </c>
      <c r="C1750" s="14"/>
      <c r="D1750" s="15" t="n">
        <f aca="false">B1750*C1750</f>
        <v>0</v>
      </c>
    </row>
    <row r="1751" customFormat="false" ht="12.6" hidden="false" customHeight="true" outlineLevel="1" collapsed="false">
      <c r="A1751" s="18" t="s">
        <v>1754</v>
      </c>
      <c r="B1751" s="19" t="n">
        <v>82.9</v>
      </c>
      <c r="C1751" s="14"/>
      <c r="D1751" s="15" t="n">
        <f aca="false">B1751*C1751</f>
        <v>0</v>
      </c>
    </row>
    <row r="1752" customFormat="false" ht="12.6" hidden="false" customHeight="true" outlineLevel="1" collapsed="false">
      <c r="A1752" s="18" t="s">
        <v>1755</v>
      </c>
      <c r="B1752" s="19" t="n">
        <v>93.21</v>
      </c>
      <c r="C1752" s="14"/>
      <c r="D1752" s="15" t="n">
        <f aca="false">B1752*C1752</f>
        <v>0</v>
      </c>
    </row>
    <row r="1753" customFormat="false" ht="12.6" hidden="false" customHeight="true" outlineLevel="1" collapsed="false">
      <c r="A1753" s="18" t="s">
        <v>1756</v>
      </c>
      <c r="B1753" s="19" t="n">
        <v>164</v>
      </c>
      <c r="C1753" s="14"/>
      <c r="D1753" s="15" t="n">
        <f aca="false">B1753*C1753</f>
        <v>0</v>
      </c>
    </row>
    <row r="1754" customFormat="false" ht="12.6" hidden="false" customHeight="true" outlineLevel="1" collapsed="false">
      <c r="A1754" s="18" t="s">
        <v>1757</v>
      </c>
      <c r="B1754" s="19" t="n">
        <v>14.3</v>
      </c>
      <c r="C1754" s="14"/>
      <c r="D1754" s="15" t="n">
        <f aca="false">B1754*C1754</f>
        <v>0</v>
      </c>
    </row>
    <row r="1755" customFormat="false" ht="12.6" hidden="false" customHeight="true" outlineLevel="1" collapsed="false">
      <c r="A1755" s="18" t="s">
        <v>1758</v>
      </c>
      <c r="B1755" s="19" t="n">
        <v>129.9</v>
      </c>
      <c r="C1755" s="14"/>
      <c r="D1755" s="15" t="n">
        <f aca="false">B1755*C1755</f>
        <v>0</v>
      </c>
    </row>
    <row r="1756" customFormat="false" ht="12.6" hidden="false" customHeight="true" outlineLevel="1" collapsed="false">
      <c r="A1756" s="18" t="s">
        <v>1759</v>
      </c>
      <c r="B1756" s="19" t="n">
        <v>139.1</v>
      </c>
      <c r="C1756" s="14"/>
      <c r="D1756" s="15" t="n">
        <f aca="false">B1756*C1756</f>
        <v>0</v>
      </c>
    </row>
    <row r="1757" customFormat="false" ht="12.6" hidden="false" customHeight="true" outlineLevel="1" collapsed="false">
      <c r="A1757" s="18" t="s">
        <v>1760</v>
      </c>
      <c r="B1757" s="19" t="n">
        <v>138.55</v>
      </c>
      <c r="C1757" s="14"/>
      <c r="D1757" s="15" t="n">
        <f aca="false">B1757*C1757</f>
        <v>0</v>
      </c>
    </row>
    <row r="1758" customFormat="false" ht="12.6" hidden="false" customHeight="true" outlineLevel="1" collapsed="false">
      <c r="A1758" s="18" t="s">
        <v>1761</v>
      </c>
      <c r="B1758" s="19" t="n">
        <v>141.1</v>
      </c>
      <c r="C1758" s="14"/>
      <c r="D1758" s="15" t="n">
        <f aca="false">B1758*C1758</f>
        <v>0</v>
      </c>
    </row>
    <row r="1759" customFormat="false" ht="12.6" hidden="false" customHeight="true" outlineLevel="1" collapsed="false">
      <c r="A1759" s="18" t="s">
        <v>1762</v>
      </c>
      <c r="B1759" s="19" t="n">
        <v>49.4</v>
      </c>
      <c r="C1759" s="14"/>
      <c r="D1759" s="15" t="n">
        <f aca="false">B1759*C1759</f>
        <v>0</v>
      </c>
    </row>
    <row r="1760" customFormat="false" ht="12.6" hidden="false" customHeight="true" outlineLevel="1" collapsed="false">
      <c r="A1760" s="18" t="s">
        <v>1763</v>
      </c>
      <c r="B1760" s="19" t="n">
        <v>42.8</v>
      </c>
      <c r="C1760" s="14"/>
      <c r="D1760" s="15" t="n">
        <f aca="false">B1760*C1760</f>
        <v>0</v>
      </c>
    </row>
    <row r="1761" customFormat="false" ht="12.6" hidden="false" customHeight="true" outlineLevel="1" collapsed="false">
      <c r="A1761" s="18" t="s">
        <v>1764</v>
      </c>
      <c r="B1761" s="19" t="n">
        <v>20.1</v>
      </c>
      <c r="C1761" s="14"/>
      <c r="D1761" s="15" t="n">
        <f aca="false">B1761*C1761</f>
        <v>0</v>
      </c>
    </row>
    <row r="1762" customFormat="false" ht="12.6" hidden="false" customHeight="true" outlineLevel="1" collapsed="false">
      <c r="A1762" s="18" t="s">
        <v>1765</v>
      </c>
      <c r="B1762" s="19" t="n">
        <v>86.45</v>
      </c>
      <c r="C1762" s="14"/>
      <c r="D1762" s="15" t="n">
        <f aca="false">B1762*C1762</f>
        <v>0</v>
      </c>
    </row>
    <row r="1763" customFormat="false" ht="12.6" hidden="false" customHeight="true" outlineLevel="1" collapsed="false">
      <c r="A1763" s="18" t="s">
        <v>1766</v>
      </c>
      <c r="B1763" s="19" t="n">
        <v>268</v>
      </c>
      <c r="C1763" s="14"/>
      <c r="D1763" s="15" t="n">
        <f aca="false">B1763*C1763</f>
        <v>0</v>
      </c>
    </row>
    <row r="1764" customFormat="false" ht="12.6" hidden="false" customHeight="true" outlineLevel="1" collapsed="false">
      <c r="A1764" s="18" t="s">
        <v>1767</v>
      </c>
      <c r="B1764" s="19" t="n">
        <v>178.99</v>
      </c>
      <c r="C1764" s="14"/>
      <c r="D1764" s="15" t="n">
        <f aca="false">B1764*C1764</f>
        <v>0</v>
      </c>
    </row>
    <row r="1765" customFormat="false" ht="12.6" hidden="false" customHeight="true" outlineLevel="1" collapsed="false">
      <c r="A1765" s="18" t="s">
        <v>1768</v>
      </c>
      <c r="B1765" s="19" t="n">
        <v>20.7</v>
      </c>
      <c r="C1765" s="14"/>
      <c r="D1765" s="15" t="n">
        <f aca="false">B1765*C1765</f>
        <v>0</v>
      </c>
    </row>
    <row r="1766" customFormat="false" ht="12.6" hidden="false" customHeight="true" outlineLevel="1" collapsed="false">
      <c r="A1766" s="18" t="s">
        <v>1769</v>
      </c>
      <c r="B1766" s="19" t="n">
        <v>75.3</v>
      </c>
      <c r="C1766" s="14"/>
      <c r="D1766" s="15" t="n">
        <f aca="false">B1766*C1766</f>
        <v>0</v>
      </c>
    </row>
    <row r="1767" customFormat="false" ht="12.6" hidden="false" customHeight="true" outlineLevel="1" collapsed="false">
      <c r="A1767" s="18" t="s">
        <v>1770</v>
      </c>
      <c r="B1767" s="19" t="n">
        <v>29.2</v>
      </c>
      <c r="C1767" s="14"/>
      <c r="D1767" s="15" t="n">
        <f aca="false">B1767*C1767</f>
        <v>0</v>
      </c>
    </row>
    <row r="1768" customFormat="false" ht="12.6" hidden="false" customHeight="true" outlineLevel="1" collapsed="false">
      <c r="A1768" s="18" t="s">
        <v>1771</v>
      </c>
      <c r="B1768" s="19" t="n">
        <v>15.32</v>
      </c>
      <c r="C1768" s="14"/>
      <c r="D1768" s="15" t="n">
        <f aca="false">B1768*C1768</f>
        <v>0</v>
      </c>
    </row>
    <row r="1769" customFormat="false" ht="12.6" hidden="false" customHeight="true" outlineLevel="1" collapsed="false">
      <c r="A1769" s="18" t="s">
        <v>1772</v>
      </c>
      <c r="B1769" s="19" t="n">
        <v>13.6</v>
      </c>
      <c r="C1769" s="14"/>
      <c r="D1769" s="15" t="n">
        <f aca="false">B1769*C1769</f>
        <v>0</v>
      </c>
    </row>
    <row r="1770" customFormat="false" ht="12.6" hidden="false" customHeight="true" outlineLevel="1" collapsed="false">
      <c r="A1770" s="18" t="s">
        <v>1773</v>
      </c>
      <c r="B1770" s="19" t="n">
        <v>11.1</v>
      </c>
      <c r="C1770" s="14"/>
      <c r="D1770" s="15" t="n">
        <f aca="false">B1770*C1770</f>
        <v>0</v>
      </c>
    </row>
    <row r="1771" customFormat="false" ht="12.6" hidden="false" customHeight="true" outlineLevel="1" collapsed="false">
      <c r="A1771" s="18" t="s">
        <v>1774</v>
      </c>
      <c r="B1771" s="19" t="n">
        <v>56.81</v>
      </c>
      <c r="C1771" s="14"/>
      <c r="D1771" s="15" t="n">
        <f aca="false">B1771*C1771</f>
        <v>0</v>
      </c>
    </row>
    <row r="1772" customFormat="false" ht="12.6" hidden="false" customHeight="true" outlineLevel="1" collapsed="false">
      <c r="A1772" s="18" t="s">
        <v>1775</v>
      </c>
      <c r="B1772" s="19" t="n">
        <v>86.71</v>
      </c>
      <c r="C1772" s="14"/>
      <c r="D1772" s="15" t="n">
        <f aca="false">B1772*C1772</f>
        <v>0</v>
      </c>
    </row>
    <row r="1773" customFormat="false" ht="12.6" hidden="false" customHeight="true" outlineLevel="1" collapsed="false">
      <c r="A1773" s="18" t="s">
        <v>1776</v>
      </c>
      <c r="B1773" s="19" t="n">
        <v>43.4</v>
      </c>
      <c r="C1773" s="14"/>
      <c r="D1773" s="15" t="n">
        <f aca="false">B1773*C1773</f>
        <v>0</v>
      </c>
    </row>
    <row r="1774" customFormat="false" ht="12.6" hidden="false" customHeight="true" outlineLevel="1" collapsed="false">
      <c r="A1774" s="18" t="s">
        <v>1777</v>
      </c>
      <c r="B1774" s="19" t="n">
        <v>12.6</v>
      </c>
      <c r="C1774" s="14"/>
      <c r="D1774" s="15" t="n">
        <f aca="false">B1774*C1774</f>
        <v>0</v>
      </c>
    </row>
    <row r="1775" customFormat="false" ht="12.6" hidden="false" customHeight="true" outlineLevel="1" collapsed="false">
      <c r="A1775" s="18" t="s">
        <v>1778</v>
      </c>
      <c r="B1775" s="19" t="n">
        <v>24.7</v>
      </c>
      <c r="C1775" s="14"/>
      <c r="D1775" s="15" t="n">
        <f aca="false">B1775*C1775</f>
        <v>0</v>
      </c>
    </row>
    <row r="1776" customFormat="false" ht="12.6" hidden="false" customHeight="true" outlineLevel="1" collapsed="false">
      <c r="A1776" s="18" t="s">
        <v>1779</v>
      </c>
      <c r="B1776" s="19" t="n">
        <v>16.8</v>
      </c>
      <c r="C1776" s="14"/>
      <c r="D1776" s="15" t="n">
        <f aca="false">B1776*C1776</f>
        <v>0</v>
      </c>
    </row>
    <row r="1777" customFormat="false" ht="12.6" hidden="false" customHeight="true" outlineLevel="1" collapsed="false">
      <c r="A1777" s="18" t="s">
        <v>1780</v>
      </c>
      <c r="B1777" s="19" t="n">
        <v>125.1</v>
      </c>
      <c r="C1777" s="14"/>
      <c r="D1777" s="15" t="n">
        <f aca="false">B1777*C1777</f>
        <v>0</v>
      </c>
    </row>
    <row r="1778" customFormat="false" ht="12.6" hidden="false" customHeight="true" outlineLevel="1" collapsed="false">
      <c r="A1778" s="18" t="s">
        <v>1781</v>
      </c>
      <c r="B1778" s="19" t="n">
        <v>72.6</v>
      </c>
      <c r="C1778" s="14"/>
      <c r="D1778" s="15" t="n">
        <f aca="false">B1778*C1778</f>
        <v>0</v>
      </c>
    </row>
    <row r="1779" customFormat="false" ht="12.6" hidden="false" customHeight="true" outlineLevel="1" collapsed="false">
      <c r="A1779" s="18" t="s">
        <v>1782</v>
      </c>
      <c r="B1779" s="19" t="n">
        <v>68.1</v>
      </c>
      <c r="C1779" s="14"/>
      <c r="D1779" s="15" t="n">
        <f aca="false">B1779*C1779</f>
        <v>0</v>
      </c>
    </row>
    <row r="1780" customFormat="false" ht="12.6" hidden="false" customHeight="true" outlineLevel="1" collapsed="false">
      <c r="A1780" s="18" t="s">
        <v>1783</v>
      </c>
      <c r="B1780" s="19" t="n">
        <v>127.1</v>
      </c>
      <c r="C1780" s="14"/>
      <c r="D1780" s="15" t="n">
        <f aca="false">B1780*C1780</f>
        <v>0</v>
      </c>
    </row>
    <row r="1781" customFormat="false" ht="12.6" hidden="false" customHeight="true" outlineLevel="1" collapsed="false">
      <c r="A1781" s="18" t="s">
        <v>1784</v>
      </c>
      <c r="B1781" s="19" t="n">
        <v>61.36</v>
      </c>
      <c r="C1781" s="14"/>
      <c r="D1781" s="15" t="n">
        <f aca="false">B1781*C1781</f>
        <v>0</v>
      </c>
    </row>
    <row r="1782" customFormat="false" ht="12.6" hidden="false" customHeight="true" outlineLevel="1" collapsed="false">
      <c r="A1782" s="18" t="s">
        <v>1785</v>
      </c>
      <c r="B1782" s="19" t="n">
        <v>107.38</v>
      </c>
      <c r="C1782" s="14"/>
      <c r="D1782" s="15" t="n">
        <f aca="false">B1782*C1782</f>
        <v>0</v>
      </c>
    </row>
    <row r="1783" customFormat="false" ht="12.6" hidden="false" customHeight="true" outlineLevel="1" collapsed="false">
      <c r="A1783" s="18" t="s">
        <v>1786</v>
      </c>
      <c r="B1783" s="19" t="n">
        <v>90.1</v>
      </c>
      <c r="C1783" s="14"/>
      <c r="D1783" s="15" t="n">
        <f aca="false">B1783*C1783</f>
        <v>0</v>
      </c>
    </row>
    <row r="1784" customFormat="false" ht="12.6" hidden="false" customHeight="true" outlineLevel="1" collapsed="false">
      <c r="A1784" s="18" t="s">
        <v>1787</v>
      </c>
      <c r="B1784" s="19" t="n">
        <v>68.7</v>
      </c>
      <c r="C1784" s="14"/>
      <c r="D1784" s="15" t="n">
        <f aca="false">B1784*C1784</f>
        <v>0</v>
      </c>
    </row>
    <row r="1785" customFormat="false" ht="12.6" hidden="false" customHeight="true" outlineLevel="1" collapsed="false">
      <c r="A1785" s="18" t="s">
        <v>1788</v>
      </c>
      <c r="B1785" s="19" t="n">
        <v>112.89</v>
      </c>
      <c r="C1785" s="14"/>
      <c r="D1785" s="15" t="n">
        <f aca="false">B1785*C1785</f>
        <v>0</v>
      </c>
    </row>
    <row r="1786" customFormat="false" ht="12.6" hidden="false" customHeight="true" outlineLevel="1" collapsed="false">
      <c r="A1786" s="18" t="s">
        <v>1789</v>
      </c>
      <c r="B1786" s="19" t="n">
        <v>41.15</v>
      </c>
      <c r="C1786" s="14"/>
      <c r="D1786" s="15" t="n">
        <f aca="false">B1786*C1786</f>
        <v>0</v>
      </c>
    </row>
    <row r="1787" customFormat="false" ht="12.6" hidden="false" customHeight="true" outlineLevel="1" collapsed="false">
      <c r="A1787" s="18" t="s">
        <v>1790</v>
      </c>
      <c r="B1787" s="19" t="n">
        <v>43.51</v>
      </c>
      <c r="C1787" s="14"/>
      <c r="D1787" s="15" t="n">
        <f aca="false">B1787*C1787</f>
        <v>0</v>
      </c>
    </row>
    <row r="1788" customFormat="false" ht="12.6" hidden="false" customHeight="true" outlineLevel="1" collapsed="false">
      <c r="A1788" s="18" t="s">
        <v>1791</v>
      </c>
      <c r="B1788" s="19" t="n">
        <v>55.64</v>
      </c>
      <c r="C1788" s="14"/>
      <c r="D1788" s="15" t="n">
        <f aca="false">B1788*C1788</f>
        <v>0</v>
      </c>
    </row>
    <row r="1789" customFormat="false" ht="12.6" hidden="false" customHeight="true" outlineLevel="1" collapsed="false">
      <c r="A1789" s="18" t="s">
        <v>1792</v>
      </c>
      <c r="B1789" s="19" t="n">
        <v>30.48</v>
      </c>
      <c r="C1789" s="14"/>
      <c r="D1789" s="15" t="n">
        <f aca="false">B1789*C1789</f>
        <v>0</v>
      </c>
    </row>
    <row r="1790" customFormat="false" ht="12.6" hidden="false" customHeight="true" outlineLevel="1" collapsed="false">
      <c r="A1790" s="18" t="s">
        <v>1793</v>
      </c>
      <c r="B1790" s="19" t="n">
        <v>132.2</v>
      </c>
      <c r="C1790" s="14"/>
      <c r="D1790" s="15" t="n">
        <f aca="false">B1790*C1790</f>
        <v>0</v>
      </c>
    </row>
    <row r="1791" customFormat="false" ht="12.6" hidden="false" customHeight="true" outlineLevel="1" collapsed="false">
      <c r="A1791" s="18" t="s">
        <v>1794</v>
      </c>
      <c r="B1791" s="19" t="n">
        <v>44.8</v>
      </c>
      <c r="C1791" s="14"/>
      <c r="D1791" s="15" t="n">
        <f aca="false">B1791*C1791</f>
        <v>0</v>
      </c>
    </row>
    <row r="1792" customFormat="false" ht="12.6" hidden="false" customHeight="true" outlineLevel="1" collapsed="false">
      <c r="A1792" s="18" t="s">
        <v>1795</v>
      </c>
      <c r="B1792" s="19" t="n">
        <v>49.7</v>
      </c>
      <c r="C1792" s="14"/>
      <c r="D1792" s="15" t="n">
        <f aca="false">B1792*C1792</f>
        <v>0</v>
      </c>
    </row>
    <row r="1793" customFormat="false" ht="12.6" hidden="false" customHeight="true" outlineLevel="1" collapsed="false">
      <c r="A1793" s="18" t="s">
        <v>1796</v>
      </c>
      <c r="B1793" s="19" t="n">
        <v>27.1</v>
      </c>
      <c r="C1793" s="14"/>
      <c r="D1793" s="15" t="n">
        <f aca="false">B1793*C1793</f>
        <v>0</v>
      </c>
    </row>
    <row r="1794" customFormat="false" ht="12.6" hidden="false" customHeight="true" outlineLevel="1" collapsed="false">
      <c r="A1794" s="18" t="s">
        <v>1797</v>
      </c>
      <c r="B1794" s="19" t="n">
        <v>108.1</v>
      </c>
      <c r="C1794" s="14"/>
      <c r="D1794" s="15" t="n">
        <f aca="false">B1794*C1794</f>
        <v>0</v>
      </c>
    </row>
    <row r="1795" customFormat="false" ht="12.6" hidden="false" customHeight="true" outlineLevel="1" collapsed="false">
      <c r="A1795" s="18" t="s">
        <v>1798</v>
      </c>
      <c r="B1795" s="19" t="n">
        <v>45.3</v>
      </c>
      <c r="C1795" s="14"/>
      <c r="D1795" s="15" t="n">
        <f aca="false">B1795*C1795</f>
        <v>0</v>
      </c>
    </row>
    <row r="1796" customFormat="false" ht="12.6" hidden="false" customHeight="true" outlineLevel="1" collapsed="false">
      <c r="A1796" s="18" t="s">
        <v>1799</v>
      </c>
      <c r="B1796" s="19" t="n">
        <v>38.4</v>
      </c>
      <c r="C1796" s="14"/>
      <c r="D1796" s="15" t="n">
        <f aca="false">B1796*C1796</f>
        <v>0</v>
      </c>
    </row>
    <row r="1797" customFormat="false" ht="12.6" hidden="false" customHeight="true" outlineLevel="1" collapsed="false">
      <c r="A1797" s="18" t="s">
        <v>1800</v>
      </c>
      <c r="B1797" s="19" t="n">
        <v>130.9</v>
      </c>
      <c r="C1797" s="14"/>
      <c r="D1797" s="15" t="n">
        <f aca="false">B1797*C1797</f>
        <v>0</v>
      </c>
    </row>
    <row r="1798" customFormat="false" ht="12.6" hidden="false" customHeight="true" outlineLevel="1" collapsed="false">
      <c r="A1798" s="18" t="s">
        <v>1801</v>
      </c>
      <c r="B1798" s="19" t="n">
        <v>34.2</v>
      </c>
      <c r="C1798" s="14"/>
      <c r="D1798" s="15" t="n">
        <f aca="false">B1798*C1798</f>
        <v>0</v>
      </c>
    </row>
    <row r="1799" customFormat="false" ht="12.6" hidden="false" customHeight="true" outlineLevel="1" collapsed="false">
      <c r="A1799" s="18" t="s">
        <v>1802</v>
      </c>
      <c r="B1799" s="19" t="n">
        <v>103.8</v>
      </c>
      <c r="C1799" s="14"/>
      <c r="D1799" s="15" t="n">
        <f aca="false">B1799*C1799</f>
        <v>0</v>
      </c>
    </row>
    <row r="1800" customFormat="false" ht="12.6" hidden="false" customHeight="true" outlineLevel="1" collapsed="false">
      <c r="A1800" s="18" t="s">
        <v>1803</v>
      </c>
      <c r="B1800" s="19" t="n">
        <v>66.1</v>
      </c>
      <c r="C1800" s="14"/>
      <c r="D1800" s="15" t="n">
        <f aca="false">B1800*C1800</f>
        <v>0</v>
      </c>
    </row>
    <row r="1801" customFormat="false" ht="12.6" hidden="false" customHeight="true" outlineLevel="1" collapsed="false">
      <c r="A1801" s="18" t="s">
        <v>1804</v>
      </c>
      <c r="B1801" s="19" t="n">
        <v>13.3</v>
      </c>
      <c r="C1801" s="14"/>
      <c r="D1801" s="15" t="n">
        <f aca="false">B1801*C1801</f>
        <v>0</v>
      </c>
    </row>
    <row r="1802" customFormat="false" ht="12.6" hidden="false" customHeight="true" outlineLevel="1" collapsed="false">
      <c r="A1802" s="18" t="s">
        <v>1805</v>
      </c>
      <c r="B1802" s="19" t="n">
        <v>124.7</v>
      </c>
      <c r="C1802" s="14"/>
      <c r="D1802" s="15" t="n">
        <f aca="false">B1802*C1802</f>
        <v>0</v>
      </c>
    </row>
    <row r="1803" customFormat="false" ht="12.6" hidden="false" customHeight="true" outlineLevel="1" collapsed="false">
      <c r="A1803" s="18" t="s">
        <v>1806</v>
      </c>
      <c r="B1803" s="19" t="n">
        <v>41.8</v>
      </c>
      <c r="C1803" s="14"/>
      <c r="D1803" s="15" t="n">
        <f aca="false">B1803*C1803</f>
        <v>0</v>
      </c>
    </row>
    <row r="1804" customFormat="false" ht="12.6" hidden="false" customHeight="true" outlineLevel="1" collapsed="false">
      <c r="A1804" s="18" t="s">
        <v>1807</v>
      </c>
      <c r="B1804" s="19" t="n">
        <v>64.8</v>
      </c>
      <c r="C1804" s="14"/>
      <c r="D1804" s="15" t="n">
        <f aca="false">B1804*C1804</f>
        <v>0</v>
      </c>
    </row>
    <row r="1805" customFormat="false" ht="12.6" hidden="false" customHeight="true" outlineLevel="1" collapsed="false">
      <c r="A1805" s="18" t="s">
        <v>1808</v>
      </c>
      <c r="B1805" s="19" t="n">
        <v>94.9</v>
      </c>
      <c r="C1805" s="14"/>
      <c r="D1805" s="15" t="n">
        <f aca="false">B1805*C1805</f>
        <v>0</v>
      </c>
    </row>
    <row r="1806" customFormat="false" ht="12.6" hidden="false" customHeight="true" outlineLevel="1" collapsed="false">
      <c r="A1806" s="18" t="s">
        <v>1809</v>
      </c>
      <c r="B1806" s="19" t="n">
        <v>22.1</v>
      </c>
      <c r="C1806" s="14"/>
      <c r="D1806" s="15" t="n">
        <f aca="false">B1806*C1806</f>
        <v>0</v>
      </c>
    </row>
    <row r="1807" customFormat="false" ht="12.6" hidden="false" customHeight="true" outlineLevel="1" collapsed="false">
      <c r="A1807" s="18" t="s">
        <v>1810</v>
      </c>
      <c r="B1807" s="19" t="n">
        <v>175.9</v>
      </c>
      <c r="C1807" s="14"/>
      <c r="D1807" s="15" t="n">
        <f aca="false">B1807*C1807</f>
        <v>0</v>
      </c>
    </row>
    <row r="1808" customFormat="false" ht="12.6" hidden="false" customHeight="true" outlineLevel="1" collapsed="false">
      <c r="A1808" s="18" t="s">
        <v>1811</v>
      </c>
      <c r="B1808" s="19" t="n">
        <v>33.3</v>
      </c>
      <c r="C1808" s="14"/>
      <c r="D1808" s="15" t="n">
        <f aca="false">B1808*C1808</f>
        <v>0</v>
      </c>
    </row>
    <row r="1809" customFormat="false" ht="12.6" hidden="false" customHeight="true" outlineLevel="1" collapsed="false">
      <c r="A1809" s="18" t="s">
        <v>1812</v>
      </c>
      <c r="B1809" s="19" t="n">
        <v>21.2</v>
      </c>
      <c r="C1809" s="14"/>
      <c r="D1809" s="15" t="n">
        <f aca="false">B1809*C1809</f>
        <v>0</v>
      </c>
    </row>
    <row r="1810" customFormat="false" ht="12.6" hidden="false" customHeight="true" outlineLevel="1" collapsed="false">
      <c r="A1810" s="18" t="s">
        <v>1813</v>
      </c>
      <c r="B1810" s="19" t="n">
        <v>17.2</v>
      </c>
      <c r="C1810" s="14"/>
      <c r="D1810" s="15" t="n">
        <f aca="false">B1810*C1810</f>
        <v>0</v>
      </c>
    </row>
    <row r="1811" customFormat="false" ht="12.6" hidden="false" customHeight="true" outlineLevel="1" collapsed="false">
      <c r="A1811" s="18" t="s">
        <v>1814</v>
      </c>
      <c r="B1811" s="19" t="n">
        <v>17.64</v>
      </c>
      <c r="C1811" s="14"/>
      <c r="D1811" s="15" t="n">
        <f aca="false">B1811*C1811</f>
        <v>0</v>
      </c>
    </row>
    <row r="1812" customFormat="false" ht="12.6" hidden="false" customHeight="true" outlineLevel="1" collapsed="false">
      <c r="A1812" s="18" t="s">
        <v>1815</v>
      </c>
      <c r="B1812" s="19" t="n">
        <v>125.6</v>
      </c>
      <c r="C1812" s="14"/>
      <c r="D1812" s="15" t="n">
        <f aca="false">B1812*C1812</f>
        <v>0</v>
      </c>
    </row>
    <row r="1813" customFormat="false" ht="12.6" hidden="false" customHeight="true" outlineLevel="1" collapsed="false">
      <c r="A1813" s="18" t="s">
        <v>1816</v>
      </c>
      <c r="B1813" s="19" t="n">
        <v>23.4</v>
      </c>
      <c r="C1813" s="14"/>
      <c r="D1813" s="15" t="n">
        <f aca="false">B1813*C1813</f>
        <v>0</v>
      </c>
    </row>
    <row r="1814" customFormat="false" ht="12.6" hidden="false" customHeight="true" outlineLevel="1" collapsed="false">
      <c r="A1814" s="18" t="s">
        <v>1817</v>
      </c>
      <c r="B1814" s="19" t="n">
        <v>125.2</v>
      </c>
      <c r="C1814" s="14"/>
      <c r="D1814" s="15" t="n">
        <f aca="false">B1814*C1814</f>
        <v>0</v>
      </c>
    </row>
    <row r="1815" customFormat="false" ht="12.6" hidden="false" customHeight="true" outlineLevel="1" collapsed="false">
      <c r="A1815" s="18" t="s">
        <v>1818</v>
      </c>
      <c r="B1815" s="19" t="n">
        <v>166.6</v>
      </c>
      <c r="C1815" s="14"/>
      <c r="D1815" s="15" t="n">
        <f aca="false">B1815*C1815</f>
        <v>0</v>
      </c>
    </row>
    <row r="1816" customFormat="false" ht="12.6" hidden="false" customHeight="true" outlineLevel="1" collapsed="false">
      <c r="A1816" s="18" t="s">
        <v>1819</v>
      </c>
      <c r="B1816" s="19" t="n">
        <v>100.9</v>
      </c>
      <c r="C1816" s="14"/>
      <c r="D1816" s="15" t="n">
        <f aca="false">B1816*C1816</f>
        <v>0</v>
      </c>
    </row>
    <row r="1817" customFormat="false" ht="12.6" hidden="false" customHeight="true" outlineLevel="1" collapsed="false">
      <c r="A1817" s="18" t="s">
        <v>1820</v>
      </c>
      <c r="B1817" s="19" t="n">
        <v>13.4</v>
      </c>
      <c r="C1817" s="14"/>
      <c r="D1817" s="15" t="n">
        <f aca="false">B1817*C1817</f>
        <v>0</v>
      </c>
    </row>
    <row r="1818" customFormat="false" ht="12.6" hidden="false" customHeight="true" outlineLevel="1" collapsed="false">
      <c r="A1818" s="18" t="s">
        <v>1821</v>
      </c>
      <c r="B1818" s="19" t="n">
        <v>17.7</v>
      </c>
      <c r="C1818" s="14"/>
      <c r="D1818" s="15" t="n">
        <f aca="false">B1818*C1818</f>
        <v>0</v>
      </c>
    </row>
    <row r="1819" customFormat="false" ht="12.6" hidden="false" customHeight="true" outlineLevel="1" collapsed="false">
      <c r="A1819" s="18" t="s">
        <v>1822</v>
      </c>
      <c r="B1819" s="19" t="n">
        <v>29.2</v>
      </c>
      <c r="C1819" s="14"/>
      <c r="D1819" s="15" t="n">
        <f aca="false">B1819*C1819</f>
        <v>0</v>
      </c>
    </row>
    <row r="1820" customFormat="false" ht="12.6" hidden="false" customHeight="true" outlineLevel="1" collapsed="false">
      <c r="A1820" s="18" t="s">
        <v>1823</v>
      </c>
      <c r="B1820" s="19" t="n">
        <v>22.7</v>
      </c>
      <c r="C1820" s="14"/>
      <c r="D1820" s="15" t="n">
        <f aca="false">B1820*C1820</f>
        <v>0</v>
      </c>
    </row>
    <row r="1821" customFormat="false" ht="12.6" hidden="false" customHeight="true" outlineLevel="1" collapsed="false">
      <c r="A1821" s="18" t="s">
        <v>1824</v>
      </c>
      <c r="B1821" s="19" t="n">
        <v>21.6</v>
      </c>
      <c r="C1821" s="14"/>
      <c r="D1821" s="15" t="n">
        <f aca="false">B1821*C1821</f>
        <v>0</v>
      </c>
    </row>
    <row r="1822" customFormat="false" ht="12.6" hidden="false" customHeight="true" outlineLevel="1" collapsed="false">
      <c r="A1822" s="18" t="s">
        <v>1825</v>
      </c>
      <c r="B1822" s="19" t="n">
        <v>45.1</v>
      </c>
      <c r="C1822" s="14"/>
      <c r="D1822" s="15" t="n">
        <f aca="false">B1822*C1822</f>
        <v>0</v>
      </c>
    </row>
    <row r="1823" customFormat="false" ht="12.6" hidden="false" customHeight="true" outlineLevel="1" collapsed="false">
      <c r="A1823" s="18" t="s">
        <v>1826</v>
      </c>
      <c r="B1823" s="19" t="n">
        <v>14.7</v>
      </c>
      <c r="C1823" s="14"/>
      <c r="D1823" s="15" t="n">
        <f aca="false">B1823*C1823</f>
        <v>0</v>
      </c>
    </row>
    <row r="1824" customFormat="false" ht="12.6" hidden="false" customHeight="true" outlineLevel="1" collapsed="false">
      <c r="A1824" s="18" t="s">
        <v>1827</v>
      </c>
      <c r="B1824" s="19" t="n">
        <v>112.2</v>
      </c>
      <c r="C1824" s="14"/>
      <c r="D1824" s="15" t="n">
        <f aca="false">B1824*C1824</f>
        <v>0</v>
      </c>
    </row>
    <row r="1825" customFormat="false" ht="12.6" hidden="false" customHeight="true" outlineLevel="1" collapsed="false">
      <c r="A1825" s="18" t="s">
        <v>1828</v>
      </c>
      <c r="B1825" s="19" t="n">
        <v>40.6</v>
      </c>
      <c r="C1825" s="14"/>
      <c r="D1825" s="15" t="n">
        <f aca="false">B1825*C1825</f>
        <v>0</v>
      </c>
    </row>
    <row r="1826" customFormat="false" ht="12.6" hidden="false" customHeight="true" outlineLevel="1" collapsed="false">
      <c r="A1826" s="18" t="s">
        <v>1829</v>
      </c>
      <c r="B1826" s="19" t="n">
        <v>38.2</v>
      </c>
      <c r="C1826" s="14"/>
      <c r="D1826" s="15" t="n">
        <f aca="false">B1826*C1826</f>
        <v>0</v>
      </c>
    </row>
    <row r="1827" customFormat="false" ht="12.6" hidden="false" customHeight="true" outlineLevel="1" collapsed="false">
      <c r="A1827" s="18" t="s">
        <v>1830</v>
      </c>
      <c r="B1827" s="19" t="n">
        <v>13.5</v>
      </c>
      <c r="C1827" s="14"/>
      <c r="D1827" s="15" t="n">
        <f aca="false">B1827*C1827</f>
        <v>0</v>
      </c>
    </row>
    <row r="1828" customFormat="false" ht="12.6" hidden="false" customHeight="true" outlineLevel="1" collapsed="false">
      <c r="A1828" s="18" t="s">
        <v>1831</v>
      </c>
      <c r="B1828" s="19" t="n">
        <v>101.5</v>
      </c>
      <c r="C1828" s="14"/>
      <c r="D1828" s="15" t="n">
        <f aca="false">B1828*C1828</f>
        <v>0</v>
      </c>
    </row>
    <row r="1829" customFormat="false" ht="12.6" hidden="false" customHeight="true" outlineLevel="1" collapsed="false">
      <c r="A1829" s="18" t="s">
        <v>1832</v>
      </c>
      <c r="B1829" s="19" t="n">
        <v>41.5</v>
      </c>
      <c r="C1829" s="14"/>
      <c r="D1829" s="15" t="n">
        <f aca="false">B1829*C1829</f>
        <v>0</v>
      </c>
    </row>
    <row r="1830" customFormat="false" ht="12.6" hidden="false" customHeight="true" outlineLevel="1" collapsed="false">
      <c r="A1830" s="18" t="s">
        <v>1833</v>
      </c>
      <c r="B1830" s="19" t="n">
        <v>20.1</v>
      </c>
      <c r="C1830" s="14"/>
      <c r="D1830" s="15" t="n">
        <f aca="false">B1830*C1830</f>
        <v>0</v>
      </c>
    </row>
    <row r="1831" customFormat="false" ht="12.6" hidden="false" customHeight="true" outlineLevel="1" collapsed="false">
      <c r="A1831" s="18" t="s">
        <v>1834</v>
      </c>
      <c r="B1831" s="19" t="n">
        <v>17.1</v>
      </c>
      <c r="C1831" s="14"/>
      <c r="D1831" s="15" t="n">
        <f aca="false">B1831*C1831</f>
        <v>0</v>
      </c>
    </row>
    <row r="1832" customFormat="false" ht="12.6" hidden="false" customHeight="true" outlineLevel="1" collapsed="false">
      <c r="A1832" s="18" t="s">
        <v>1835</v>
      </c>
      <c r="B1832" s="19" t="n">
        <v>96.1</v>
      </c>
      <c r="C1832" s="14"/>
      <c r="D1832" s="15" t="n">
        <f aca="false">B1832*C1832</f>
        <v>0</v>
      </c>
    </row>
    <row r="1833" customFormat="false" ht="12.6" hidden="false" customHeight="true" outlineLevel="1" collapsed="false">
      <c r="A1833" s="18" t="s">
        <v>1836</v>
      </c>
      <c r="B1833" s="19" t="n">
        <v>297.6</v>
      </c>
      <c r="C1833" s="14"/>
      <c r="D1833" s="15" t="n">
        <f aca="false">B1833*C1833</f>
        <v>0</v>
      </c>
    </row>
    <row r="1834" customFormat="false" ht="12.6" hidden="false" customHeight="true" outlineLevel="1" collapsed="false">
      <c r="A1834" s="18" t="s">
        <v>1837</v>
      </c>
      <c r="B1834" s="19" t="n">
        <v>85.6</v>
      </c>
      <c r="C1834" s="14"/>
      <c r="D1834" s="15" t="n">
        <f aca="false">B1834*C1834</f>
        <v>0</v>
      </c>
    </row>
    <row r="1835" customFormat="false" ht="12.6" hidden="false" customHeight="true" outlineLevel="1" collapsed="false">
      <c r="A1835" s="18" t="s">
        <v>1838</v>
      </c>
      <c r="B1835" s="19" t="n">
        <v>77.9</v>
      </c>
      <c r="C1835" s="14"/>
      <c r="D1835" s="15" t="n">
        <f aca="false">B1835*C1835</f>
        <v>0</v>
      </c>
    </row>
    <row r="1836" customFormat="false" ht="12.6" hidden="false" customHeight="true" outlineLevel="1" collapsed="false">
      <c r="A1836" s="18" t="s">
        <v>1839</v>
      </c>
      <c r="B1836" s="19" t="n">
        <v>113.1</v>
      </c>
      <c r="C1836" s="14"/>
      <c r="D1836" s="15" t="n">
        <f aca="false">B1836*C1836</f>
        <v>0</v>
      </c>
    </row>
    <row r="1837" customFormat="false" ht="12.6" hidden="false" customHeight="true" outlineLevel="1" collapsed="false">
      <c r="A1837" s="18" t="s">
        <v>1840</v>
      </c>
      <c r="B1837" s="19" t="n">
        <v>77.9</v>
      </c>
      <c r="C1837" s="14"/>
      <c r="D1837" s="15" t="n">
        <f aca="false">B1837*C1837</f>
        <v>0</v>
      </c>
    </row>
    <row r="1838" customFormat="false" ht="12.6" hidden="false" customHeight="true" outlineLevel="1" collapsed="false">
      <c r="A1838" s="18" t="s">
        <v>1841</v>
      </c>
      <c r="B1838" s="19" t="n">
        <v>29.5</v>
      </c>
      <c r="C1838" s="14"/>
      <c r="D1838" s="15" t="n">
        <f aca="false">B1838*C1838</f>
        <v>0</v>
      </c>
    </row>
    <row r="1839" customFormat="false" ht="12.6" hidden="false" customHeight="true" outlineLevel="1" collapsed="false">
      <c r="A1839" s="18" t="s">
        <v>1842</v>
      </c>
      <c r="B1839" s="19" t="n">
        <v>139.1</v>
      </c>
      <c r="C1839" s="14"/>
      <c r="D1839" s="15" t="n">
        <f aca="false">B1839*C1839</f>
        <v>0</v>
      </c>
    </row>
    <row r="1840" customFormat="false" ht="12.6" hidden="false" customHeight="true" outlineLevel="1" collapsed="false">
      <c r="A1840" s="18" t="s">
        <v>1843</v>
      </c>
      <c r="B1840" s="19" t="n">
        <v>98.2</v>
      </c>
      <c r="C1840" s="14"/>
      <c r="D1840" s="15" t="n">
        <f aca="false">B1840*C1840</f>
        <v>0</v>
      </c>
    </row>
    <row r="1841" customFormat="false" ht="12.6" hidden="false" customHeight="true" outlineLevel="1" collapsed="false">
      <c r="A1841" s="18" t="s">
        <v>1844</v>
      </c>
      <c r="B1841" s="19" t="n">
        <v>174.4</v>
      </c>
      <c r="C1841" s="14"/>
      <c r="D1841" s="15" t="n">
        <f aca="false">B1841*C1841</f>
        <v>0</v>
      </c>
    </row>
    <row r="1842" customFormat="false" ht="12.6" hidden="false" customHeight="true" outlineLevel="1" collapsed="false">
      <c r="A1842" s="18" t="s">
        <v>1845</v>
      </c>
      <c r="B1842" s="19" t="n">
        <v>51</v>
      </c>
      <c r="C1842" s="14"/>
      <c r="D1842" s="15" t="n">
        <f aca="false">B1842*C1842</f>
        <v>0</v>
      </c>
    </row>
    <row r="1843" customFormat="false" ht="12.6" hidden="false" customHeight="true" outlineLevel="1" collapsed="false">
      <c r="A1843" s="18" t="s">
        <v>1846</v>
      </c>
      <c r="B1843" s="19" t="n">
        <v>17.76</v>
      </c>
      <c r="C1843" s="14"/>
      <c r="D1843" s="15" t="n">
        <f aca="false">B1843*C1843</f>
        <v>0</v>
      </c>
    </row>
    <row r="1844" customFormat="false" ht="12.6" hidden="false" customHeight="true" outlineLevel="1" collapsed="false">
      <c r="A1844" s="18" t="s">
        <v>1847</v>
      </c>
      <c r="B1844" s="19" t="n">
        <v>23.2</v>
      </c>
      <c r="C1844" s="14"/>
      <c r="D1844" s="15" t="n">
        <f aca="false">B1844*C1844</f>
        <v>0</v>
      </c>
    </row>
    <row r="1845" customFormat="false" ht="12.6" hidden="false" customHeight="true" outlineLevel="1" collapsed="false">
      <c r="A1845" s="18" t="s">
        <v>1848</v>
      </c>
      <c r="B1845" s="19" t="n">
        <v>22.7</v>
      </c>
      <c r="C1845" s="14"/>
      <c r="D1845" s="15" t="n">
        <f aca="false">B1845*C1845</f>
        <v>0</v>
      </c>
    </row>
    <row r="1846" customFormat="false" ht="12.6" hidden="false" customHeight="true" outlineLevel="1" collapsed="false">
      <c r="A1846" s="18" t="s">
        <v>1849</v>
      </c>
      <c r="B1846" s="19" t="n">
        <v>32.1</v>
      </c>
      <c r="C1846" s="14"/>
      <c r="D1846" s="15" t="n">
        <f aca="false">B1846*C1846</f>
        <v>0</v>
      </c>
    </row>
    <row r="1847" customFormat="false" ht="12.6" hidden="false" customHeight="true" outlineLevel="1" collapsed="false">
      <c r="A1847" s="18" t="s">
        <v>1850</v>
      </c>
      <c r="B1847" s="19" t="n">
        <v>268.1</v>
      </c>
      <c r="C1847" s="14"/>
      <c r="D1847" s="15" t="n">
        <f aca="false">B1847*C1847</f>
        <v>0</v>
      </c>
    </row>
    <row r="1848" customFormat="false" ht="12.6" hidden="false" customHeight="true" outlineLevel="1" collapsed="false">
      <c r="A1848" s="18" t="s">
        <v>1851</v>
      </c>
      <c r="B1848" s="19" t="n">
        <v>197.2</v>
      </c>
      <c r="C1848" s="14"/>
      <c r="D1848" s="15" t="n">
        <f aca="false">B1848*C1848</f>
        <v>0</v>
      </c>
    </row>
    <row r="1849" customFormat="false" ht="12.6" hidden="false" customHeight="true" outlineLevel="1" collapsed="false">
      <c r="A1849" s="18" t="s">
        <v>1852</v>
      </c>
      <c r="B1849" s="19" t="n">
        <v>33.2</v>
      </c>
      <c r="C1849" s="14"/>
      <c r="D1849" s="15" t="n">
        <f aca="false">B1849*C1849</f>
        <v>0</v>
      </c>
    </row>
    <row r="1850" customFormat="false" ht="12.6" hidden="false" customHeight="true" outlineLevel="1" collapsed="false">
      <c r="A1850" s="18" t="s">
        <v>1853</v>
      </c>
      <c r="B1850" s="19" t="n">
        <v>32.5</v>
      </c>
      <c r="C1850" s="14"/>
      <c r="D1850" s="15" t="n">
        <f aca="false">B1850*C1850</f>
        <v>0</v>
      </c>
    </row>
    <row r="1851" customFormat="false" ht="12.6" hidden="false" customHeight="true" outlineLevel="1" collapsed="false">
      <c r="A1851" s="18" t="s">
        <v>1854</v>
      </c>
      <c r="B1851" s="19" t="n">
        <v>58.9</v>
      </c>
      <c r="C1851" s="14"/>
      <c r="D1851" s="15" t="n">
        <f aca="false">B1851*C1851</f>
        <v>0</v>
      </c>
    </row>
    <row r="1852" customFormat="false" ht="12.6" hidden="false" customHeight="true" outlineLevel="1" collapsed="false">
      <c r="A1852" s="18" t="s">
        <v>1855</v>
      </c>
      <c r="B1852" s="19" t="n">
        <v>45.6</v>
      </c>
      <c r="C1852" s="14"/>
      <c r="D1852" s="15" t="n">
        <f aca="false">B1852*C1852</f>
        <v>0</v>
      </c>
    </row>
    <row r="1853" customFormat="false" ht="12.6" hidden="false" customHeight="true" outlineLevel="1" collapsed="false">
      <c r="A1853" s="18" t="s">
        <v>1856</v>
      </c>
      <c r="B1853" s="19" t="n">
        <v>22.8</v>
      </c>
      <c r="C1853" s="14"/>
      <c r="D1853" s="15" t="n">
        <f aca="false">B1853*C1853</f>
        <v>0</v>
      </c>
    </row>
    <row r="1854" customFormat="false" ht="12.6" hidden="false" customHeight="true" outlineLevel="1" collapsed="false">
      <c r="A1854" s="18" t="s">
        <v>1857</v>
      </c>
      <c r="B1854" s="19" t="n">
        <v>33.2</v>
      </c>
      <c r="C1854" s="14"/>
      <c r="D1854" s="15" t="n">
        <f aca="false">B1854*C1854</f>
        <v>0</v>
      </c>
    </row>
    <row r="1855" customFormat="false" ht="12.6" hidden="false" customHeight="true" outlineLevel="1" collapsed="false">
      <c r="A1855" s="18" t="s">
        <v>1858</v>
      </c>
      <c r="B1855" s="19" t="n">
        <v>25.8</v>
      </c>
      <c r="C1855" s="14"/>
      <c r="D1855" s="15" t="n">
        <f aca="false">B1855*C1855</f>
        <v>0</v>
      </c>
    </row>
    <row r="1856" customFormat="false" ht="12.6" hidden="false" customHeight="true" outlineLevel="1" collapsed="false">
      <c r="A1856" s="18" t="s">
        <v>1859</v>
      </c>
      <c r="B1856" s="19" t="n">
        <v>20.8</v>
      </c>
      <c r="C1856" s="14"/>
      <c r="D1856" s="15" t="n">
        <f aca="false">B1856*C1856</f>
        <v>0</v>
      </c>
    </row>
    <row r="1857" customFormat="false" ht="12.6" hidden="false" customHeight="true" outlineLevel="1" collapsed="false">
      <c r="A1857" s="18" t="s">
        <v>1860</v>
      </c>
      <c r="B1857" s="19" t="n">
        <v>47.1</v>
      </c>
      <c r="C1857" s="14"/>
      <c r="D1857" s="15" t="n">
        <f aca="false">B1857*C1857</f>
        <v>0</v>
      </c>
    </row>
    <row r="1858" customFormat="false" ht="12.6" hidden="false" customHeight="true" outlineLevel="1" collapsed="false">
      <c r="A1858" s="18" t="s">
        <v>1861</v>
      </c>
      <c r="B1858" s="19" t="n">
        <v>48.4</v>
      </c>
      <c r="C1858" s="14"/>
      <c r="D1858" s="15" t="n">
        <f aca="false">B1858*C1858</f>
        <v>0</v>
      </c>
    </row>
    <row r="1859" customFormat="false" ht="12.6" hidden="false" customHeight="true" outlineLevel="1" collapsed="false">
      <c r="A1859" s="18" t="s">
        <v>1862</v>
      </c>
      <c r="B1859" s="19" t="n">
        <v>85.4</v>
      </c>
      <c r="C1859" s="14"/>
      <c r="D1859" s="15" t="n">
        <f aca="false">B1859*C1859</f>
        <v>0</v>
      </c>
    </row>
    <row r="1860" customFormat="false" ht="12.6" hidden="false" customHeight="true" outlineLevel="1" collapsed="false">
      <c r="A1860" s="18" t="s">
        <v>1863</v>
      </c>
      <c r="B1860" s="19" t="n">
        <v>78.1</v>
      </c>
      <c r="C1860" s="14"/>
      <c r="D1860" s="15" t="n">
        <f aca="false">B1860*C1860</f>
        <v>0</v>
      </c>
    </row>
    <row r="1861" customFormat="false" ht="12.6" hidden="false" customHeight="true" outlineLevel="1" collapsed="false">
      <c r="A1861" s="18" t="s">
        <v>1864</v>
      </c>
      <c r="B1861" s="19" t="n">
        <v>35.1</v>
      </c>
      <c r="C1861" s="14"/>
      <c r="D1861" s="15" t="n">
        <f aca="false">B1861*C1861</f>
        <v>0</v>
      </c>
    </row>
    <row r="1862" customFormat="false" ht="12.6" hidden="false" customHeight="true" outlineLevel="1" collapsed="false">
      <c r="A1862" s="18" t="s">
        <v>1865</v>
      </c>
      <c r="B1862" s="19" t="n">
        <v>25.8</v>
      </c>
      <c r="C1862" s="14"/>
      <c r="D1862" s="15" t="n">
        <f aca="false">B1862*C1862</f>
        <v>0</v>
      </c>
    </row>
    <row r="1863" customFormat="false" ht="12.6" hidden="false" customHeight="true" outlineLevel="1" collapsed="false">
      <c r="A1863" s="18" t="s">
        <v>1866</v>
      </c>
      <c r="B1863" s="19" t="n">
        <v>129.1</v>
      </c>
      <c r="C1863" s="14"/>
      <c r="D1863" s="15" t="n">
        <f aca="false">B1863*C1863</f>
        <v>0</v>
      </c>
    </row>
    <row r="1864" customFormat="false" ht="12.6" hidden="false" customHeight="true" outlineLevel="1" collapsed="false">
      <c r="A1864" s="18" t="s">
        <v>1867</v>
      </c>
      <c r="B1864" s="19" t="n">
        <v>115.1</v>
      </c>
      <c r="C1864" s="14"/>
      <c r="D1864" s="15" t="n">
        <f aca="false">B1864*C1864</f>
        <v>0</v>
      </c>
    </row>
    <row r="1865" customFormat="false" ht="12.6" hidden="false" customHeight="true" outlineLevel="1" collapsed="false">
      <c r="A1865" s="18" t="s">
        <v>1868</v>
      </c>
      <c r="B1865" s="19" t="n">
        <v>118.1</v>
      </c>
      <c r="C1865" s="14"/>
      <c r="D1865" s="15" t="n">
        <f aca="false">B1865*C1865</f>
        <v>0</v>
      </c>
    </row>
    <row r="1866" customFormat="false" ht="12.6" hidden="false" customHeight="true" outlineLevel="1" collapsed="false">
      <c r="A1866" s="18" t="s">
        <v>1869</v>
      </c>
      <c r="B1866" s="19" t="n">
        <v>83.1</v>
      </c>
      <c r="C1866" s="14"/>
      <c r="D1866" s="15" t="n">
        <f aca="false">B1866*C1866</f>
        <v>0</v>
      </c>
    </row>
    <row r="1867" customFormat="false" ht="12.6" hidden="false" customHeight="true" outlineLevel="1" collapsed="false">
      <c r="A1867" s="18" t="s">
        <v>1870</v>
      </c>
      <c r="B1867" s="19" t="n">
        <v>90.1</v>
      </c>
      <c r="C1867" s="14"/>
      <c r="D1867" s="15" t="n">
        <f aca="false">B1867*C1867</f>
        <v>0</v>
      </c>
    </row>
    <row r="1868" customFormat="false" ht="12.6" hidden="false" customHeight="true" outlineLevel="1" collapsed="false">
      <c r="A1868" s="18" t="s">
        <v>1871</v>
      </c>
      <c r="B1868" s="19" t="n">
        <v>101.1</v>
      </c>
      <c r="C1868" s="14"/>
      <c r="D1868" s="15" t="n">
        <f aca="false">B1868*C1868</f>
        <v>0</v>
      </c>
    </row>
    <row r="1869" customFormat="false" ht="12.6" hidden="false" customHeight="true" outlineLevel="1" collapsed="false">
      <c r="A1869" s="18" t="s">
        <v>1872</v>
      </c>
      <c r="B1869" s="19" t="n">
        <v>47.1</v>
      </c>
      <c r="C1869" s="14"/>
      <c r="D1869" s="15" t="n">
        <f aca="false">B1869*C1869</f>
        <v>0</v>
      </c>
    </row>
    <row r="1870" customFormat="false" ht="12.6" hidden="false" customHeight="true" outlineLevel="1" collapsed="false">
      <c r="A1870" s="18" t="s">
        <v>1873</v>
      </c>
      <c r="B1870" s="19" t="n">
        <v>79.2</v>
      </c>
      <c r="C1870" s="14"/>
      <c r="D1870" s="15" t="n">
        <f aca="false">B1870*C1870</f>
        <v>0</v>
      </c>
    </row>
    <row r="1871" customFormat="false" ht="12.6" hidden="false" customHeight="true" outlineLevel="1" collapsed="false">
      <c r="A1871" s="18" t="s">
        <v>1874</v>
      </c>
      <c r="B1871" s="19" t="n">
        <v>59.1</v>
      </c>
      <c r="C1871" s="14"/>
      <c r="D1871" s="15" t="n">
        <f aca="false">B1871*C1871</f>
        <v>0</v>
      </c>
    </row>
    <row r="1872" customFormat="false" ht="12.6" hidden="false" customHeight="true" outlineLevel="1" collapsed="false">
      <c r="A1872" s="18" t="s">
        <v>1875</v>
      </c>
      <c r="B1872" s="19" t="n">
        <v>14.6</v>
      </c>
      <c r="C1872" s="14"/>
      <c r="D1872" s="15" t="n">
        <f aca="false">B1872*C1872</f>
        <v>0</v>
      </c>
    </row>
    <row r="1873" customFormat="false" ht="12.6" hidden="false" customHeight="true" outlineLevel="1" collapsed="false">
      <c r="A1873" s="18" t="s">
        <v>1876</v>
      </c>
      <c r="B1873" s="19" t="n">
        <v>80.5</v>
      </c>
      <c r="C1873" s="14"/>
      <c r="D1873" s="15" t="n">
        <f aca="false">B1873*C1873</f>
        <v>0</v>
      </c>
    </row>
    <row r="1874" customFormat="false" ht="12.6" hidden="false" customHeight="true" outlineLevel="1" collapsed="false">
      <c r="A1874" s="18" t="s">
        <v>1877</v>
      </c>
      <c r="B1874" s="19" t="n">
        <v>15.51</v>
      </c>
      <c r="C1874" s="14"/>
      <c r="D1874" s="15" t="n">
        <f aca="false">B1874*C1874</f>
        <v>0</v>
      </c>
    </row>
    <row r="1875" customFormat="false" ht="12.6" hidden="false" customHeight="true" outlineLevel="1" collapsed="false">
      <c r="A1875" s="18" t="s">
        <v>1878</v>
      </c>
      <c r="B1875" s="19" t="n">
        <v>21.7</v>
      </c>
      <c r="C1875" s="14"/>
      <c r="D1875" s="15" t="n">
        <f aca="false">B1875*C1875</f>
        <v>0</v>
      </c>
    </row>
    <row r="1876" customFormat="false" ht="12.6" hidden="false" customHeight="true" outlineLevel="1" collapsed="false">
      <c r="A1876" s="18" t="s">
        <v>1879</v>
      </c>
      <c r="B1876" s="19" t="n">
        <v>133.7</v>
      </c>
      <c r="C1876" s="14"/>
      <c r="D1876" s="15" t="n">
        <f aca="false">B1876*C1876</f>
        <v>0</v>
      </c>
    </row>
    <row r="1877" customFormat="false" ht="12.6" hidden="false" customHeight="true" outlineLevel="1" collapsed="false">
      <c r="A1877" s="18" t="s">
        <v>1880</v>
      </c>
      <c r="B1877" s="19" t="n">
        <v>271.8</v>
      </c>
      <c r="C1877" s="14"/>
      <c r="D1877" s="15" t="n">
        <f aca="false">B1877*C1877</f>
        <v>0</v>
      </c>
    </row>
    <row r="1878" customFormat="false" ht="12.6" hidden="false" customHeight="true" outlineLevel="1" collapsed="false">
      <c r="A1878" s="18" t="s">
        <v>1881</v>
      </c>
      <c r="B1878" s="19" t="n">
        <v>13.9</v>
      </c>
      <c r="C1878" s="14"/>
      <c r="D1878" s="15" t="n">
        <f aca="false">B1878*C1878</f>
        <v>0</v>
      </c>
    </row>
    <row r="1879" customFormat="false" ht="12.6" hidden="false" customHeight="true" outlineLevel="1" collapsed="false">
      <c r="A1879" s="18" t="s">
        <v>1882</v>
      </c>
      <c r="B1879" s="19" t="n">
        <v>211</v>
      </c>
      <c r="C1879" s="14"/>
      <c r="D1879" s="15" t="n">
        <f aca="false">B1879*C1879</f>
        <v>0</v>
      </c>
    </row>
    <row r="1880" customFormat="false" ht="12.6" hidden="false" customHeight="true" outlineLevel="1" collapsed="false">
      <c r="A1880" s="18" t="s">
        <v>1883</v>
      </c>
      <c r="B1880" s="19" t="n">
        <v>25.1</v>
      </c>
      <c r="C1880" s="14"/>
      <c r="D1880" s="15" t="n">
        <f aca="false">B1880*C1880</f>
        <v>0</v>
      </c>
    </row>
    <row r="1881" customFormat="false" ht="12.6" hidden="false" customHeight="true" outlineLevel="1" collapsed="false">
      <c r="A1881" s="18" t="s">
        <v>1884</v>
      </c>
      <c r="B1881" s="19" t="n">
        <v>47.1</v>
      </c>
      <c r="C1881" s="14"/>
      <c r="D1881" s="15" t="n">
        <f aca="false">B1881*C1881</f>
        <v>0</v>
      </c>
    </row>
    <row r="1882" customFormat="false" ht="12.6" hidden="false" customHeight="true" outlineLevel="1" collapsed="false">
      <c r="A1882" s="18" t="s">
        <v>1885</v>
      </c>
      <c r="B1882" s="19" t="n">
        <v>105.09</v>
      </c>
      <c r="C1882" s="14"/>
      <c r="D1882" s="15" t="n">
        <f aca="false">B1882*C1882</f>
        <v>0</v>
      </c>
    </row>
    <row r="1883" customFormat="false" ht="12.6" hidden="false" customHeight="true" outlineLevel="1" collapsed="false">
      <c r="A1883" s="18" t="s">
        <v>1886</v>
      </c>
      <c r="B1883" s="19" t="n">
        <v>106.7</v>
      </c>
      <c r="C1883" s="14"/>
      <c r="D1883" s="15" t="n">
        <f aca="false">B1883*C1883</f>
        <v>0</v>
      </c>
    </row>
    <row r="1884" customFormat="false" ht="12.6" hidden="false" customHeight="true" outlineLevel="1" collapsed="false">
      <c r="A1884" s="18" t="s">
        <v>1887</v>
      </c>
      <c r="B1884" s="19" t="n">
        <v>282.9</v>
      </c>
      <c r="C1884" s="14"/>
      <c r="D1884" s="15" t="n">
        <f aca="false">B1884*C1884</f>
        <v>0</v>
      </c>
    </row>
    <row r="1885" customFormat="false" ht="12.6" hidden="false" customHeight="true" outlineLevel="1" collapsed="false">
      <c r="A1885" s="18" t="s">
        <v>1888</v>
      </c>
      <c r="B1885" s="19" t="n">
        <v>108.2</v>
      </c>
      <c r="C1885" s="14"/>
      <c r="D1885" s="15" t="n">
        <f aca="false">B1885*C1885</f>
        <v>0</v>
      </c>
    </row>
    <row r="1886" customFormat="false" ht="12.6" hidden="false" customHeight="true" outlineLevel="1" collapsed="false">
      <c r="A1886" s="18" t="s">
        <v>1889</v>
      </c>
      <c r="B1886" s="19" t="n">
        <v>91.3</v>
      </c>
      <c r="C1886" s="14"/>
      <c r="D1886" s="15" t="n">
        <f aca="false">B1886*C1886</f>
        <v>0</v>
      </c>
    </row>
    <row r="1887" customFormat="false" ht="12.6" hidden="false" customHeight="true" outlineLevel="1" collapsed="false">
      <c r="A1887" s="18" t="s">
        <v>1890</v>
      </c>
      <c r="B1887" s="19" t="n">
        <v>50.1</v>
      </c>
      <c r="C1887" s="14"/>
      <c r="D1887" s="15" t="n">
        <f aca="false">B1887*C1887</f>
        <v>0</v>
      </c>
    </row>
    <row r="1888" customFormat="false" ht="12.6" hidden="false" customHeight="true" outlineLevel="1" collapsed="false">
      <c r="A1888" s="18" t="s">
        <v>1891</v>
      </c>
      <c r="B1888" s="19" t="n">
        <v>18.8</v>
      </c>
      <c r="C1888" s="14"/>
      <c r="D1888" s="15" t="n">
        <f aca="false">B1888*C1888</f>
        <v>0</v>
      </c>
    </row>
    <row r="1889" customFormat="false" ht="12.6" hidden="false" customHeight="true" outlineLevel="1" collapsed="false">
      <c r="A1889" s="18" t="s">
        <v>1892</v>
      </c>
      <c r="B1889" s="19" t="n">
        <v>38.2</v>
      </c>
      <c r="C1889" s="14"/>
      <c r="D1889" s="15" t="n">
        <f aca="false">B1889*C1889</f>
        <v>0</v>
      </c>
    </row>
    <row r="1890" customFormat="false" ht="12.6" hidden="false" customHeight="true" outlineLevel="1" collapsed="false">
      <c r="A1890" s="18" t="s">
        <v>1893</v>
      </c>
      <c r="B1890" s="19" t="n">
        <v>54.4</v>
      </c>
      <c r="C1890" s="14"/>
      <c r="D1890" s="15" t="n">
        <f aca="false">B1890*C1890</f>
        <v>0</v>
      </c>
    </row>
    <row r="1891" customFormat="false" ht="12.6" hidden="false" customHeight="true" outlineLevel="1" collapsed="false">
      <c r="A1891" s="18" t="s">
        <v>1894</v>
      </c>
      <c r="B1891" s="19" t="n">
        <v>104.2</v>
      </c>
      <c r="C1891" s="14"/>
      <c r="D1891" s="15" t="n">
        <f aca="false">B1891*C1891</f>
        <v>0</v>
      </c>
    </row>
    <row r="1892" customFormat="false" ht="12.6" hidden="false" customHeight="true" outlineLevel="1" collapsed="false">
      <c r="A1892" s="18" t="s">
        <v>1895</v>
      </c>
      <c r="B1892" s="19" t="n">
        <v>28.1</v>
      </c>
      <c r="C1892" s="14"/>
      <c r="D1892" s="15" t="n">
        <f aca="false">B1892*C1892</f>
        <v>0</v>
      </c>
    </row>
    <row r="1893" customFormat="false" ht="12.6" hidden="false" customHeight="true" outlineLevel="1" collapsed="false">
      <c r="A1893" s="18" t="s">
        <v>1896</v>
      </c>
      <c r="B1893" s="19" t="n">
        <v>22.8</v>
      </c>
      <c r="C1893" s="14"/>
      <c r="D1893" s="15" t="n">
        <f aca="false">B1893*C1893</f>
        <v>0</v>
      </c>
    </row>
    <row r="1894" customFormat="false" ht="12.6" hidden="false" customHeight="true" outlineLevel="1" collapsed="false">
      <c r="A1894" s="18" t="s">
        <v>1897</v>
      </c>
      <c r="B1894" s="19" t="n">
        <v>37.2</v>
      </c>
      <c r="C1894" s="14"/>
      <c r="D1894" s="15" t="n">
        <f aca="false">B1894*C1894</f>
        <v>0</v>
      </c>
    </row>
    <row r="1895" customFormat="false" ht="12.6" hidden="false" customHeight="true" outlineLevel="1" collapsed="false">
      <c r="A1895" s="18" t="s">
        <v>1898</v>
      </c>
      <c r="B1895" s="19" t="n">
        <v>47.4</v>
      </c>
      <c r="C1895" s="14"/>
      <c r="D1895" s="15" t="n">
        <f aca="false">B1895*C1895</f>
        <v>0</v>
      </c>
    </row>
    <row r="1896" customFormat="false" ht="12.6" hidden="false" customHeight="true" outlineLevel="1" collapsed="false">
      <c r="A1896" s="18" t="s">
        <v>1899</v>
      </c>
      <c r="B1896" s="19" t="n">
        <v>103.2</v>
      </c>
      <c r="C1896" s="14"/>
      <c r="D1896" s="15" t="n">
        <f aca="false">B1896*C1896</f>
        <v>0</v>
      </c>
    </row>
    <row r="1897" customFormat="false" ht="12.6" hidden="false" customHeight="true" outlineLevel="1" collapsed="false">
      <c r="A1897" s="18" t="s">
        <v>1900</v>
      </c>
      <c r="B1897" s="19" t="n">
        <v>40.6</v>
      </c>
      <c r="C1897" s="14"/>
      <c r="D1897" s="15" t="n">
        <f aca="false">B1897*C1897</f>
        <v>0</v>
      </c>
    </row>
    <row r="1898" customFormat="false" ht="12.6" hidden="false" customHeight="true" outlineLevel="1" collapsed="false">
      <c r="A1898" s="18" t="s">
        <v>1901</v>
      </c>
      <c r="B1898" s="19" t="n">
        <v>27.7</v>
      </c>
      <c r="C1898" s="14"/>
      <c r="D1898" s="15" t="n">
        <f aca="false">B1898*C1898</f>
        <v>0</v>
      </c>
    </row>
    <row r="1899" customFormat="false" ht="12.6" hidden="false" customHeight="true" outlineLevel="1" collapsed="false">
      <c r="A1899" s="18" t="s">
        <v>1902</v>
      </c>
      <c r="B1899" s="19" t="n">
        <v>110.6</v>
      </c>
      <c r="C1899" s="14"/>
      <c r="D1899" s="15" t="n">
        <f aca="false">B1899*C1899</f>
        <v>0</v>
      </c>
    </row>
    <row r="1900" customFormat="false" ht="12.6" hidden="false" customHeight="true" outlineLevel="1" collapsed="false">
      <c r="A1900" s="18" t="s">
        <v>1903</v>
      </c>
      <c r="B1900" s="19" t="n">
        <v>195.1</v>
      </c>
      <c r="C1900" s="14"/>
      <c r="D1900" s="15" t="n">
        <f aca="false">B1900*C1900</f>
        <v>0</v>
      </c>
    </row>
    <row r="1901" customFormat="false" ht="12.6" hidden="false" customHeight="true" outlineLevel="1" collapsed="false">
      <c r="A1901" s="18" t="s">
        <v>1904</v>
      </c>
      <c r="B1901" s="19" t="n">
        <v>90.9</v>
      </c>
      <c r="C1901" s="14"/>
      <c r="D1901" s="15" t="n">
        <f aca="false">B1901*C1901</f>
        <v>0</v>
      </c>
    </row>
    <row r="1902" customFormat="false" ht="12.6" hidden="false" customHeight="true" outlineLevel="1" collapsed="false">
      <c r="A1902" s="18" t="s">
        <v>1905</v>
      </c>
      <c r="B1902" s="19" t="n">
        <v>26.8</v>
      </c>
      <c r="C1902" s="14"/>
      <c r="D1902" s="15" t="n">
        <f aca="false">B1902*C1902</f>
        <v>0</v>
      </c>
    </row>
    <row r="1903" customFormat="false" ht="12.6" hidden="false" customHeight="true" outlineLevel="1" collapsed="false">
      <c r="A1903" s="18" t="s">
        <v>1906</v>
      </c>
      <c r="B1903" s="19" t="n">
        <v>56.6</v>
      </c>
      <c r="C1903" s="14"/>
      <c r="D1903" s="15" t="n">
        <f aca="false">B1903*C1903</f>
        <v>0</v>
      </c>
    </row>
    <row r="1904" customFormat="false" ht="12.6" hidden="false" customHeight="true" outlineLevel="1" collapsed="false">
      <c r="A1904" s="18" t="s">
        <v>1907</v>
      </c>
      <c r="B1904" s="19" t="n">
        <v>13.7</v>
      </c>
      <c r="C1904" s="14"/>
      <c r="D1904" s="15" t="n">
        <f aca="false">B1904*C1904</f>
        <v>0</v>
      </c>
    </row>
    <row r="1905" customFormat="false" ht="12.6" hidden="false" customHeight="true" outlineLevel="1" collapsed="false">
      <c r="A1905" s="18" t="s">
        <v>1908</v>
      </c>
      <c r="B1905" s="19" t="n">
        <v>121.6</v>
      </c>
      <c r="C1905" s="14"/>
      <c r="D1905" s="15" t="n">
        <f aca="false">B1905*C1905</f>
        <v>0</v>
      </c>
    </row>
    <row r="1906" customFormat="false" ht="12.6" hidden="false" customHeight="true" outlineLevel="1" collapsed="false">
      <c r="A1906" s="18" t="s">
        <v>1909</v>
      </c>
      <c r="B1906" s="19" t="n">
        <v>15.6</v>
      </c>
      <c r="C1906" s="14"/>
      <c r="D1906" s="15" t="n">
        <f aca="false">B1906*C1906</f>
        <v>0</v>
      </c>
    </row>
    <row r="1907" customFormat="false" ht="12.6" hidden="false" customHeight="true" outlineLevel="1" collapsed="false">
      <c r="A1907" s="18" t="s">
        <v>1910</v>
      </c>
      <c r="B1907" s="19" t="n">
        <v>96.9</v>
      </c>
      <c r="C1907" s="14"/>
      <c r="D1907" s="15" t="n">
        <f aca="false">B1907*C1907</f>
        <v>0</v>
      </c>
    </row>
    <row r="1908" customFormat="false" ht="12.6" hidden="false" customHeight="true" outlineLevel="1" collapsed="false">
      <c r="A1908" s="18" t="s">
        <v>1911</v>
      </c>
      <c r="B1908" s="19" t="n">
        <v>129.3</v>
      </c>
      <c r="C1908" s="14"/>
      <c r="D1908" s="15" t="n">
        <f aca="false">B1908*C1908</f>
        <v>0</v>
      </c>
    </row>
    <row r="1909" customFormat="false" ht="12.6" hidden="false" customHeight="true" outlineLevel="1" collapsed="false">
      <c r="A1909" s="18" t="s">
        <v>1912</v>
      </c>
      <c r="B1909" s="19" t="n">
        <v>68.9</v>
      </c>
      <c r="C1909" s="14"/>
      <c r="D1909" s="15" t="n">
        <f aca="false">B1909*C1909</f>
        <v>0</v>
      </c>
    </row>
    <row r="1910" customFormat="false" ht="12.6" hidden="false" customHeight="true" outlineLevel="1" collapsed="false">
      <c r="A1910" s="18" t="s">
        <v>1913</v>
      </c>
      <c r="B1910" s="19" t="n">
        <v>19.3</v>
      </c>
      <c r="C1910" s="14"/>
      <c r="D1910" s="15" t="n">
        <f aca="false">B1910*C1910</f>
        <v>0</v>
      </c>
    </row>
    <row r="1911" customFormat="false" ht="12.6" hidden="false" customHeight="true" outlineLevel="1" collapsed="false">
      <c r="A1911" s="18" t="s">
        <v>1914</v>
      </c>
      <c r="B1911" s="19" t="n">
        <v>35.84</v>
      </c>
      <c r="C1911" s="14"/>
      <c r="D1911" s="15" t="n">
        <f aca="false">B1911*C1911</f>
        <v>0</v>
      </c>
    </row>
    <row r="1912" customFormat="false" ht="12.6" hidden="false" customHeight="true" outlineLevel="1" collapsed="false">
      <c r="A1912" s="18" t="s">
        <v>1915</v>
      </c>
      <c r="B1912" s="19" t="n">
        <v>37.68</v>
      </c>
      <c r="C1912" s="14"/>
      <c r="D1912" s="15" t="n">
        <f aca="false">B1912*C1912</f>
        <v>0</v>
      </c>
    </row>
    <row r="1913" customFormat="false" ht="12.6" hidden="false" customHeight="true" outlineLevel="1" collapsed="false">
      <c r="A1913" s="18" t="s">
        <v>1916</v>
      </c>
      <c r="B1913" s="19" t="n">
        <v>19.4</v>
      </c>
      <c r="C1913" s="14"/>
      <c r="D1913" s="15" t="n">
        <f aca="false">B1913*C1913</f>
        <v>0</v>
      </c>
    </row>
    <row r="1914" customFormat="false" ht="12.6" hidden="false" customHeight="true" outlineLevel="1" collapsed="false">
      <c r="A1914" s="18" t="s">
        <v>1917</v>
      </c>
      <c r="B1914" s="19" t="n">
        <v>55.64</v>
      </c>
      <c r="C1914" s="14"/>
      <c r="D1914" s="15" t="n">
        <f aca="false">B1914*C1914</f>
        <v>0</v>
      </c>
    </row>
    <row r="1915" customFormat="false" ht="12.6" hidden="false" customHeight="true" outlineLevel="1" collapsed="false">
      <c r="A1915" s="18" t="s">
        <v>1918</v>
      </c>
      <c r="B1915" s="19" t="n">
        <v>26.8</v>
      </c>
      <c r="C1915" s="14"/>
      <c r="D1915" s="15" t="n">
        <f aca="false">B1915*C1915</f>
        <v>0</v>
      </c>
    </row>
    <row r="1916" customFormat="false" ht="12.6" hidden="false" customHeight="true" outlineLevel="1" collapsed="false">
      <c r="A1916" s="18" t="s">
        <v>1919</v>
      </c>
      <c r="B1916" s="19" t="n">
        <v>26.8</v>
      </c>
      <c r="C1916" s="14"/>
      <c r="D1916" s="15" t="n">
        <f aca="false">B1916*C1916</f>
        <v>0</v>
      </c>
    </row>
    <row r="1917" customFormat="false" ht="12.6" hidden="false" customHeight="true" outlineLevel="1" collapsed="false">
      <c r="A1917" s="18" t="s">
        <v>1920</v>
      </c>
      <c r="B1917" s="19" t="n">
        <v>26.8</v>
      </c>
      <c r="C1917" s="14"/>
      <c r="D1917" s="15" t="n">
        <f aca="false">B1917*C1917</f>
        <v>0</v>
      </c>
    </row>
    <row r="1918" customFormat="false" ht="12.6" hidden="false" customHeight="true" outlineLevel="1" collapsed="false">
      <c r="A1918" s="18" t="s">
        <v>1921</v>
      </c>
      <c r="B1918" s="19" t="n">
        <v>129.1</v>
      </c>
      <c r="C1918" s="14"/>
      <c r="D1918" s="15" t="n">
        <f aca="false">B1918*C1918</f>
        <v>0</v>
      </c>
    </row>
    <row r="1919" customFormat="false" ht="12.6" hidden="false" customHeight="true" outlineLevel="1" collapsed="false">
      <c r="A1919" s="18" t="s">
        <v>1922</v>
      </c>
      <c r="B1919" s="19" t="n">
        <v>26.4</v>
      </c>
      <c r="C1919" s="14"/>
      <c r="D1919" s="15" t="n">
        <f aca="false">B1919*C1919</f>
        <v>0</v>
      </c>
    </row>
    <row r="1920" customFormat="false" ht="12.6" hidden="false" customHeight="true" outlineLevel="1" collapsed="false">
      <c r="A1920" s="18" t="s">
        <v>1923</v>
      </c>
      <c r="B1920" s="19" t="n">
        <v>150.1</v>
      </c>
      <c r="C1920" s="14"/>
      <c r="D1920" s="15" t="n">
        <f aca="false">B1920*C1920</f>
        <v>0</v>
      </c>
    </row>
    <row r="1921" customFormat="false" ht="12.6" hidden="false" customHeight="true" outlineLevel="1" collapsed="false">
      <c r="A1921" s="18" t="s">
        <v>1924</v>
      </c>
      <c r="B1921" s="19" t="n">
        <v>417.1</v>
      </c>
      <c r="C1921" s="14"/>
      <c r="D1921" s="15" t="n">
        <f aca="false">B1921*C1921</f>
        <v>0</v>
      </c>
    </row>
    <row r="1922" customFormat="false" ht="12.6" hidden="false" customHeight="true" outlineLevel="1" collapsed="false">
      <c r="A1922" s="18" t="s">
        <v>1925</v>
      </c>
      <c r="B1922" s="19" t="n">
        <v>14.92</v>
      </c>
      <c r="C1922" s="14"/>
      <c r="D1922" s="15" t="n">
        <f aca="false">B1922*C1922</f>
        <v>0</v>
      </c>
    </row>
    <row r="1923" customFormat="false" ht="12.6" hidden="false" customHeight="true" outlineLevel="1" collapsed="false">
      <c r="A1923" s="18" t="s">
        <v>1926</v>
      </c>
      <c r="B1923" s="19" t="n">
        <v>22.3</v>
      </c>
      <c r="C1923" s="14"/>
      <c r="D1923" s="15" t="n">
        <f aca="false">B1923*C1923</f>
        <v>0</v>
      </c>
    </row>
    <row r="1924" customFormat="false" ht="12.6" hidden="false" customHeight="true" outlineLevel="1" collapsed="false">
      <c r="A1924" s="18" t="s">
        <v>1927</v>
      </c>
      <c r="B1924" s="19" t="n">
        <v>96</v>
      </c>
      <c r="C1924" s="14"/>
      <c r="D1924" s="15" t="n">
        <f aca="false">B1924*C1924</f>
        <v>0</v>
      </c>
    </row>
    <row r="1925" customFormat="false" ht="12.6" hidden="false" customHeight="true" outlineLevel="1" collapsed="false">
      <c r="A1925" s="18" t="s">
        <v>1928</v>
      </c>
      <c r="B1925" s="19" t="n">
        <v>15.2</v>
      </c>
      <c r="C1925" s="14"/>
      <c r="D1925" s="15" t="n">
        <f aca="false">B1925*C1925</f>
        <v>0</v>
      </c>
    </row>
    <row r="1926" customFormat="false" ht="12.6" hidden="false" customHeight="true" outlineLevel="1" collapsed="false">
      <c r="A1926" s="18" t="s">
        <v>1929</v>
      </c>
      <c r="B1926" s="19" t="n">
        <v>292.6</v>
      </c>
      <c r="C1926" s="14"/>
      <c r="D1926" s="15" t="n">
        <f aca="false">B1926*C1926</f>
        <v>0</v>
      </c>
    </row>
    <row r="1927" customFormat="false" ht="12.6" hidden="false" customHeight="true" outlineLevel="1" collapsed="false">
      <c r="A1927" s="18" t="s">
        <v>1930</v>
      </c>
      <c r="B1927" s="19" t="n">
        <v>88.1</v>
      </c>
      <c r="C1927" s="14"/>
      <c r="D1927" s="15" t="n">
        <f aca="false">B1927*C1927</f>
        <v>0</v>
      </c>
    </row>
    <row r="1928" customFormat="false" ht="12.6" hidden="false" customHeight="true" outlineLevel="1" collapsed="false">
      <c r="A1928" s="18" t="s">
        <v>1931</v>
      </c>
      <c r="B1928" s="19" t="n">
        <v>38.5</v>
      </c>
      <c r="C1928" s="14"/>
      <c r="D1928" s="15" t="n">
        <f aca="false">B1928*C1928</f>
        <v>0</v>
      </c>
    </row>
    <row r="1929" customFormat="false" ht="12.6" hidden="false" customHeight="true" outlineLevel="1" collapsed="false">
      <c r="A1929" s="18" t="s">
        <v>1932</v>
      </c>
      <c r="B1929" s="19" t="n">
        <v>28.9</v>
      </c>
      <c r="C1929" s="14"/>
      <c r="D1929" s="15" t="n">
        <f aca="false">B1929*C1929</f>
        <v>0</v>
      </c>
    </row>
    <row r="1930" customFormat="false" ht="12.6" hidden="false" customHeight="true" outlineLevel="1" collapsed="false">
      <c r="A1930" s="18" t="s">
        <v>1933</v>
      </c>
      <c r="B1930" s="19" t="n">
        <v>39.58</v>
      </c>
      <c r="C1930" s="14"/>
      <c r="D1930" s="15" t="n">
        <f aca="false">B1930*C1930</f>
        <v>0</v>
      </c>
    </row>
    <row r="1931" customFormat="false" ht="12.6" hidden="false" customHeight="true" outlineLevel="1" collapsed="false">
      <c r="A1931" s="18" t="s">
        <v>1934</v>
      </c>
      <c r="B1931" s="19" t="n">
        <v>111.6</v>
      </c>
      <c r="C1931" s="14"/>
      <c r="D1931" s="15" t="n">
        <f aca="false">B1931*C1931</f>
        <v>0</v>
      </c>
    </row>
    <row r="1932" customFormat="false" ht="12.6" hidden="false" customHeight="true" outlineLevel="1" collapsed="false">
      <c r="A1932" s="18" t="s">
        <v>1935</v>
      </c>
      <c r="B1932" s="19" t="n">
        <v>74.1</v>
      </c>
      <c r="C1932" s="14"/>
      <c r="D1932" s="15" t="n">
        <f aca="false">B1932*C1932</f>
        <v>0</v>
      </c>
    </row>
    <row r="1933" customFormat="false" ht="12.6" hidden="false" customHeight="true" outlineLevel="1" collapsed="false">
      <c r="A1933" s="18" t="s">
        <v>1936</v>
      </c>
      <c r="B1933" s="19" t="n">
        <v>18.8</v>
      </c>
      <c r="C1933" s="14"/>
      <c r="D1933" s="15" t="n">
        <f aca="false">B1933*C1933</f>
        <v>0</v>
      </c>
    </row>
    <row r="1934" customFormat="false" ht="12.6" hidden="false" customHeight="true" outlineLevel="1" collapsed="false">
      <c r="A1934" s="18" t="s">
        <v>1937</v>
      </c>
      <c r="B1934" s="19" t="n">
        <v>38.7</v>
      </c>
      <c r="C1934" s="14"/>
      <c r="D1934" s="15" t="n">
        <f aca="false">B1934*C1934</f>
        <v>0</v>
      </c>
    </row>
    <row r="1935" customFormat="false" ht="12.6" hidden="false" customHeight="true" outlineLevel="1" collapsed="false">
      <c r="A1935" s="18" t="s">
        <v>1938</v>
      </c>
      <c r="B1935" s="19" t="n">
        <v>25.85</v>
      </c>
      <c r="C1935" s="14"/>
      <c r="D1935" s="15" t="n">
        <f aca="false">B1935*C1935</f>
        <v>0</v>
      </c>
    </row>
    <row r="1936" customFormat="false" ht="12.6" hidden="false" customHeight="true" outlineLevel="1" collapsed="false">
      <c r="A1936" s="18" t="s">
        <v>1939</v>
      </c>
      <c r="B1936" s="19" t="n">
        <v>18.24</v>
      </c>
      <c r="C1936" s="14"/>
      <c r="D1936" s="15" t="n">
        <f aca="false">B1936*C1936</f>
        <v>0</v>
      </c>
    </row>
    <row r="1937" customFormat="false" ht="12.6" hidden="false" customHeight="true" outlineLevel="1" collapsed="false">
      <c r="A1937" s="18" t="s">
        <v>1940</v>
      </c>
      <c r="B1937" s="19" t="n">
        <v>33.3</v>
      </c>
      <c r="C1937" s="14"/>
      <c r="D1937" s="15" t="n">
        <f aca="false">B1937*C1937</f>
        <v>0</v>
      </c>
    </row>
    <row r="1938" customFormat="false" ht="12.6" hidden="false" customHeight="true" outlineLevel="1" collapsed="false">
      <c r="A1938" s="18" t="s">
        <v>1941</v>
      </c>
      <c r="B1938" s="19" t="n">
        <v>25</v>
      </c>
      <c r="C1938" s="14"/>
      <c r="D1938" s="15" t="n">
        <f aca="false">B1938*C1938</f>
        <v>0</v>
      </c>
    </row>
    <row r="1939" customFormat="false" ht="12.6" hidden="false" customHeight="true" outlineLevel="1" collapsed="false">
      <c r="A1939" s="18" t="s">
        <v>1942</v>
      </c>
      <c r="B1939" s="19" t="n">
        <v>81.3</v>
      </c>
      <c r="C1939" s="14"/>
      <c r="D1939" s="15" t="n">
        <f aca="false">B1939*C1939</f>
        <v>0</v>
      </c>
    </row>
    <row r="1940" customFormat="false" ht="12.6" hidden="false" customHeight="true" outlineLevel="1" collapsed="false">
      <c r="A1940" s="18" t="s">
        <v>1943</v>
      </c>
      <c r="B1940" s="19" t="n">
        <v>83.4</v>
      </c>
      <c r="C1940" s="14"/>
      <c r="D1940" s="15" t="n">
        <f aca="false">B1940*C1940</f>
        <v>0</v>
      </c>
    </row>
    <row r="1941" customFormat="false" ht="12.6" hidden="false" customHeight="true" outlineLevel="1" collapsed="false">
      <c r="A1941" s="18" t="s">
        <v>1944</v>
      </c>
      <c r="B1941" s="19" t="n">
        <v>36.4</v>
      </c>
      <c r="C1941" s="14"/>
      <c r="D1941" s="15" t="n">
        <f aca="false">B1941*C1941</f>
        <v>0</v>
      </c>
    </row>
    <row r="1942" customFormat="false" ht="12.6" hidden="false" customHeight="true" outlineLevel="1" collapsed="false">
      <c r="A1942" s="18" t="s">
        <v>1945</v>
      </c>
      <c r="B1942" s="19" t="n">
        <v>21.2</v>
      </c>
      <c r="C1942" s="14"/>
      <c r="D1942" s="15" t="n">
        <f aca="false">B1942*C1942</f>
        <v>0</v>
      </c>
    </row>
    <row r="1943" customFormat="false" ht="12.6" hidden="false" customHeight="true" outlineLevel="1" collapsed="false">
      <c r="A1943" s="18" t="s">
        <v>1946</v>
      </c>
      <c r="B1943" s="19" t="n">
        <v>22</v>
      </c>
      <c r="C1943" s="14"/>
      <c r="D1943" s="15" t="n">
        <f aca="false">B1943*C1943</f>
        <v>0</v>
      </c>
    </row>
    <row r="1944" customFormat="false" ht="12.6" hidden="false" customHeight="true" outlineLevel="1" collapsed="false">
      <c r="A1944" s="18" t="s">
        <v>1947</v>
      </c>
      <c r="B1944" s="19" t="n">
        <v>57.5</v>
      </c>
      <c r="C1944" s="14"/>
      <c r="D1944" s="15" t="n">
        <f aca="false">B1944*C1944</f>
        <v>0</v>
      </c>
    </row>
    <row r="1945" customFormat="false" ht="12.6" hidden="false" customHeight="true" outlineLevel="1" collapsed="false">
      <c r="A1945" s="18" t="s">
        <v>1948</v>
      </c>
      <c r="B1945" s="19" t="n">
        <v>83.2</v>
      </c>
      <c r="C1945" s="14"/>
      <c r="D1945" s="15" t="n">
        <f aca="false">B1945*C1945</f>
        <v>0</v>
      </c>
    </row>
    <row r="1946" customFormat="false" ht="12.6" hidden="false" customHeight="true" outlineLevel="1" collapsed="false">
      <c r="A1946" s="18" t="s">
        <v>1949</v>
      </c>
      <c r="B1946" s="19" t="n">
        <v>44.4</v>
      </c>
      <c r="C1946" s="14"/>
      <c r="D1946" s="15" t="n">
        <f aca="false">B1946*C1946</f>
        <v>0</v>
      </c>
    </row>
    <row r="1947" customFormat="false" ht="12.6" hidden="false" customHeight="true" outlineLevel="1" collapsed="false">
      <c r="A1947" s="18" t="s">
        <v>1950</v>
      </c>
      <c r="B1947" s="19" t="n">
        <v>125</v>
      </c>
      <c r="C1947" s="14"/>
      <c r="D1947" s="15" t="n">
        <f aca="false">B1947*C1947</f>
        <v>0</v>
      </c>
    </row>
    <row r="1948" customFormat="false" ht="12.6" hidden="false" customHeight="true" outlineLevel="1" collapsed="false">
      <c r="A1948" s="18" t="s">
        <v>1951</v>
      </c>
      <c r="B1948" s="19" t="n">
        <v>92</v>
      </c>
      <c r="C1948" s="14"/>
      <c r="D1948" s="15" t="n">
        <f aca="false">B1948*C1948</f>
        <v>0</v>
      </c>
    </row>
    <row r="1949" customFormat="false" ht="12.6" hidden="false" customHeight="true" outlineLevel="1" collapsed="false">
      <c r="A1949" s="18" t="s">
        <v>1952</v>
      </c>
      <c r="B1949" s="19" t="n">
        <v>112.3</v>
      </c>
      <c r="C1949" s="14"/>
      <c r="D1949" s="15" t="n">
        <f aca="false">B1949*C1949</f>
        <v>0</v>
      </c>
    </row>
    <row r="1950" customFormat="false" ht="12.6" hidden="false" customHeight="true" outlineLevel="1" collapsed="false">
      <c r="A1950" s="18" t="s">
        <v>1953</v>
      </c>
      <c r="B1950" s="19" t="n">
        <v>63.6</v>
      </c>
      <c r="C1950" s="14"/>
      <c r="D1950" s="15" t="n">
        <f aca="false">B1950*C1950</f>
        <v>0</v>
      </c>
    </row>
    <row r="1951" customFormat="false" ht="12.6" hidden="false" customHeight="true" outlineLevel="1" collapsed="false">
      <c r="A1951" s="18" t="s">
        <v>1954</v>
      </c>
      <c r="B1951" s="19" t="n">
        <v>22</v>
      </c>
      <c r="C1951" s="14"/>
      <c r="D1951" s="15" t="n">
        <f aca="false">B1951*C1951</f>
        <v>0</v>
      </c>
    </row>
    <row r="1952" customFormat="false" ht="12.6" hidden="false" customHeight="true" outlineLevel="1" collapsed="false">
      <c r="A1952" s="18" t="s">
        <v>1955</v>
      </c>
      <c r="B1952" s="19" t="n">
        <v>53.3</v>
      </c>
      <c r="C1952" s="14"/>
      <c r="D1952" s="15" t="n">
        <f aca="false">B1952*C1952</f>
        <v>0</v>
      </c>
    </row>
    <row r="1953" customFormat="false" ht="12.6" hidden="false" customHeight="true" outlineLevel="1" collapsed="false">
      <c r="A1953" s="18" t="s">
        <v>1956</v>
      </c>
      <c r="B1953" s="19" t="n">
        <v>108.2</v>
      </c>
      <c r="C1953" s="14"/>
      <c r="D1953" s="15" t="n">
        <f aca="false">B1953*C1953</f>
        <v>0</v>
      </c>
    </row>
    <row r="1954" customFormat="false" ht="12.6" hidden="false" customHeight="true" outlineLevel="1" collapsed="false">
      <c r="A1954" s="18" t="s">
        <v>1957</v>
      </c>
      <c r="B1954" s="19" t="n">
        <v>65.4</v>
      </c>
      <c r="C1954" s="14"/>
      <c r="D1954" s="15" t="n">
        <f aca="false">B1954*C1954</f>
        <v>0</v>
      </c>
    </row>
    <row r="1955" customFormat="false" ht="12.6" hidden="false" customHeight="true" outlineLevel="1" collapsed="false">
      <c r="A1955" s="18" t="s">
        <v>1958</v>
      </c>
      <c r="B1955" s="19" t="n">
        <v>9.1</v>
      </c>
      <c r="C1955" s="14"/>
      <c r="D1955" s="15" t="n">
        <f aca="false">B1955*C1955</f>
        <v>0</v>
      </c>
    </row>
    <row r="1956" customFormat="false" ht="12.6" hidden="false" customHeight="true" outlineLevel="1" collapsed="false">
      <c r="A1956" s="18" t="s">
        <v>1959</v>
      </c>
      <c r="B1956" s="19" t="n">
        <v>12.33</v>
      </c>
      <c r="C1956" s="14"/>
      <c r="D1956" s="15" t="n">
        <f aca="false">B1956*C1956</f>
        <v>0</v>
      </c>
    </row>
    <row r="1957" customFormat="false" ht="12.6" hidden="false" customHeight="true" outlineLevel="1" collapsed="false">
      <c r="A1957" s="18" t="s">
        <v>1960</v>
      </c>
      <c r="B1957" s="19" t="n">
        <v>28.6</v>
      </c>
      <c r="C1957" s="14"/>
      <c r="D1957" s="15" t="n">
        <f aca="false">B1957*C1957</f>
        <v>0</v>
      </c>
    </row>
    <row r="1958" customFormat="false" ht="12.6" hidden="false" customHeight="true" outlineLevel="1" collapsed="false">
      <c r="A1958" s="18" t="s">
        <v>1961</v>
      </c>
      <c r="B1958" s="19" t="n">
        <v>288.21</v>
      </c>
      <c r="C1958" s="14"/>
      <c r="D1958" s="15" t="n">
        <f aca="false">B1958*C1958</f>
        <v>0</v>
      </c>
    </row>
    <row r="1959" customFormat="false" ht="12.6" hidden="false" customHeight="true" outlineLevel="1" collapsed="false">
      <c r="A1959" s="18" t="s">
        <v>1962</v>
      </c>
      <c r="B1959" s="19" t="n">
        <v>103.1</v>
      </c>
      <c r="C1959" s="14"/>
      <c r="D1959" s="15" t="n">
        <f aca="false">B1959*C1959</f>
        <v>0</v>
      </c>
    </row>
    <row r="1960" customFormat="false" ht="12.6" hidden="false" customHeight="true" outlineLevel="1" collapsed="false">
      <c r="A1960" s="18" t="s">
        <v>1963</v>
      </c>
      <c r="B1960" s="19" t="n">
        <v>29.7</v>
      </c>
      <c r="C1960" s="14"/>
      <c r="D1960" s="15" t="n">
        <f aca="false">B1960*C1960</f>
        <v>0</v>
      </c>
    </row>
    <row r="1961" customFormat="false" ht="12.6" hidden="false" customHeight="true" outlineLevel="1" collapsed="false">
      <c r="A1961" s="18" t="s">
        <v>1964</v>
      </c>
      <c r="B1961" s="19" t="n">
        <v>131.4</v>
      </c>
      <c r="C1961" s="14"/>
      <c r="D1961" s="15" t="n">
        <f aca="false">B1961*C1961</f>
        <v>0</v>
      </c>
    </row>
    <row r="1962" customFormat="false" ht="12.6" hidden="false" customHeight="true" outlineLevel="1" collapsed="false">
      <c r="A1962" s="18" t="s">
        <v>1965</v>
      </c>
      <c r="B1962" s="19" t="n">
        <v>42.4</v>
      </c>
      <c r="C1962" s="14"/>
      <c r="D1962" s="15" t="n">
        <f aca="false">B1962*C1962</f>
        <v>0</v>
      </c>
    </row>
    <row r="1963" customFormat="false" ht="12.6" hidden="false" customHeight="true" outlineLevel="1" collapsed="false">
      <c r="A1963" s="18" t="s">
        <v>1966</v>
      </c>
      <c r="B1963" s="19" t="n">
        <v>37.8</v>
      </c>
      <c r="C1963" s="14"/>
      <c r="D1963" s="15" t="n">
        <f aca="false">B1963*C1963</f>
        <v>0</v>
      </c>
    </row>
    <row r="1964" customFormat="false" ht="12.6" hidden="false" customHeight="true" outlineLevel="1" collapsed="false">
      <c r="A1964" s="18" t="s">
        <v>1967</v>
      </c>
      <c r="B1964" s="19" t="n">
        <v>17.8</v>
      </c>
      <c r="C1964" s="14"/>
      <c r="D1964" s="15" t="n">
        <f aca="false">B1964*C1964</f>
        <v>0</v>
      </c>
    </row>
    <row r="1965" customFormat="false" ht="12.6" hidden="false" customHeight="true" outlineLevel="1" collapsed="false">
      <c r="A1965" s="18" t="s">
        <v>1968</v>
      </c>
      <c r="B1965" s="19" t="n">
        <v>109.1</v>
      </c>
      <c r="C1965" s="14"/>
      <c r="D1965" s="15" t="n">
        <f aca="false">B1965*C1965</f>
        <v>0</v>
      </c>
    </row>
    <row r="1966" customFormat="false" ht="12.6" hidden="false" customHeight="true" outlineLevel="1" collapsed="false">
      <c r="A1966" s="18" t="s">
        <v>1969</v>
      </c>
      <c r="B1966" s="19" t="n">
        <v>166</v>
      </c>
      <c r="C1966" s="14"/>
      <c r="D1966" s="15" t="n">
        <f aca="false">B1966*C1966</f>
        <v>0</v>
      </c>
    </row>
    <row r="1967" customFormat="false" ht="12.6" hidden="false" customHeight="true" outlineLevel="1" collapsed="false">
      <c r="A1967" s="18" t="s">
        <v>1970</v>
      </c>
      <c r="B1967" s="19" t="n">
        <v>264</v>
      </c>
      <c r="C1967" s="14"/>
      <c r="D1967" s="15" t="n">
        <f aca="false">B1967*C1967</f>
        <v>0</v>
      </c>
    </row>
    <row r="1968" customFormat="false" ht="12.6" hidden="false" customHeight="true" outlineLevel="1" collapsed="false">
      <c r="A1968" s="18" t="s">
        <v>1971</v>
      </c>
      <c r="B1968" s="19" t="n">
        <v>255.9</v>
      </c>
      <c r="C1968" s="14"/>
      <c r="D1968" s="15" t="n">
        <f aca="false">B1968*C1968</f>
        <v>0</v>
      </c>
    </row>
    <row r="1969" customFormat="false" ht="12.6" hidden="false" customHeight="true" outlineLevel="1" collapsed="false">
      <c r="A1969" s="18" t="s">
        <v>1972</v>
      </c>
      <c r="B1969" s="19" t="n">
        <v>21.12</v>
      </c>
      <c r="C1969" s="14"/>
      <c r="D1969" s="15" t="n">
        <f aca="false">B1969*C1969</f>
        <v>0</v>
      </c>
    </row>
    <row r="1970" customFormat="false" ht="12.6" hidden="false" customHeight="true" outlineLevel="1" collapsed="false">
      <c r="A1970" s="18" t="s">
        <v>1973</v>
      </c>
      <c r="B1970" s="19" t="n">
        <v>10.5</v>
      </c>
      <c r="C1970" s="14"/>
      <c r="D1970" s="15" t="n">
        <f aca="false">B1970*C1970</f>
        <v>0</v>
      </c>
    </row>
    <row r="1971" customFormat="false" ht="12.6" hidden="false" customHeight="true" outlineLevel="1" collapsed="false">
      <c r="A1971" s="18" t="s">
        <v>1974</v>
      </c>
      <c r="B1971" s="19" t="n">
        <v>44.1</v>
      </c>
      <c r="C1971" s="14"/>
      <c r="D1971" s="15" t="n">
        <f aca="false">B1971*C1971</f>
        <v>0</v>
      </c>
    </row>
    <row r="1972" customFormat="false" ht="12.6" hidden="false" customHeight="true" outlineLevel="1" collapsed="false">
      <c r="A1972" s="18" t="s">
        <v>1975</v>
      </c>
      <c r="B1972" s="19" t="n">
        <v>44.1</v>
      </c>
      <c r="C1972" s="14"/>
      <c r="D1972" s="15" t="n">
        <f aca="false">B1972*C1972</f>
        <v>0</v>
      </c>
    </row>
    <row r="1973" customFormat="false" ht="12.6" hidden="false" customHeight="true" outlineLevel="1" collapsed="false">
      <c r="A1973" s="18" t="s">
        <v>1976</v>
      </c>
      <c r="B1973" s="19" t="n">
        <v>44.1</v>
      </c>
      <c r="C1973" s="14"/>
      <c r="D1973" s="15" t="n">
        <f aca="false">B1973*C1973</f>
        <v>0</v>
      </c>
    </row>
    <row r="1974" customFormat="false" ht="12.6" hidden="false" customHeight="true" outlineLevel="1" collapsed="false">
      <c r="A1974" s="18" t="s">
        <v>1977</v>
      </c>
      <c r="B1974" s="19" t="n">
        <v>44.9</v>
      </c>
      <c r="C1974" s="14"/>
      <c r="D1974" s="15" t="n">
        <f aca="false">B1974*C1974</f>
        <v>0</v>
      </c>
    </row>
    <row r="1975" customFormat="false" ht="12.6" hidden="false" customHeight="true" outlineLevel="1" collapsed="false">
      <c r="A1975" s="18" t="s">
        <v>1978</v>
      </c>
      <c r="B1975" s="19" t="n">
        <v>73.1</v>
      </c>
      <c r="C1975" s="14"/>
      <c r="D1975" s="15" t="n">
        <f aca="false">B1975*C1975</f>
        <v>0</v>
      </c>
    </row>
    <row r="1976" customFormat="false" ht="12.6" hidden="false" customHeight="true" outlineLevel="1" collapsed="false">
      <c r="A1976" s="18" t="s">
        <v>1979</v>
      </c>
      <c r="B1976" s="19" t="n">
        <v>290</v>
      </c>
      <c r="C1976" s="14"/>
      <c r="D1976" s="15" t="n">
        <f aca="false">B1976*C1976</f>
        <v>0</v>
      </c>
    </row>
    <row r="1977" customFormat="false" ht="12.6" hidden="false" customHeight="true" outlineLevel="1" collapsed="false">
      <c r="A1977" s="18" t="s">
        <v>1980</v>
      </c>
      <c r="B1977" s="19" t="n">
        <v>89</v>
      </c>
      <c r="C1977" s="14"/>
      <c r="D1977" s="15" t="n">
        <f aca="false">B1977*C1977</f>
        <v>0</v>
      </c>
    </row>
    <row r="1978" customFormat="false" ht="12.6" hidden="false" customHeight="true" outlineLevel="1" collapsed="false">
      <c r="A1978" s="18" t="s">
        <v>1981</v>
      </c>
      <c r="B1978" s="19" t="n">
        <v>78</v>
      </c>
      <c r="C1978" s="14"/>
      <c r="D1978" s="15" t="n">
        <f aca="false">B1978*C1978</f>
        <v>0</v>
      </c>
    </row>
    <row r="1979" customFormat="false" ht="12.6" hidden="false" customHeight="true" outlineLevel="1" collapsed="false">
      <c r="A1979" s="18" t="s">
        <v>1982</v>
      </c>
      <c r="B1979" s="19" t="n">
        <v>28.6</v>
      </c>
      <c r="C1979" s="14"/>
      <c r="D1979" s="15" t="n">
        <f aca="false">B1979*C1979</f>
        <v>0</v>
      </c>
    </row>
    <row r="1980" customFormat="false" ht="12.6" hidden="false" customHeight="true" outlineLevel="1" collapsed="false">
      <c r="A1980" s="18" t="s">
        <v>1983</v>
      </c>
      <c r="B1980" s="19" t="n">
        <v>103.6</v>
      </c>
      <c r="C1980" s="14"/>
      <c r="D1980" s="15" t="n">
        <f aca="false">B1980*C1980</f>
        <v>0</v>
      </c>
    </row>
    <row r="1981" customFormat="false" ht="12.6" hidden="false" customHeight="true" outlineLevel="1" collapsed="false">
      <c r="A1981" s="18" t="s">
        <v>1984</v>
      </c>
      <c r="B1981" s="19" t="n">
        <v>59.7</v>
      </c>
      <c r="C1981" s="14"/>
      <c r="D1981" s="15" t="n">
        <f aca="false">B1981*C1981</f>
        <v>0</v>
      </c>
    </row>
    <row r="1982" customFormat="false" ht="12.6" hidden="false" customHeight="true" outlineLevel="1" collapsed="false">
      <c r="A1982" s="18" t="s">
        <v>1985</v>
      </c>
      <c r="B1982" s="19" t="n">
        <v>24.38</v>
      </c>
      <c r="C1982" s="14"/>
      <c r="D1982" s="15" t="n">
        <f aca="false">B1982*C1982</f>
        <v>0</v>
      </c>
    </row>
    <row r="1983" customFormat="false" ht="14.65" hidden="false" customHeight="false" outlineLevel="0" collapsed="false">
      <c r="C1983" s="14" t="s">
        <v>1986</v>
      </c>
      <c r="D1983" s="15" t="n">
        <f aca="false">SUM(D13:D1982)</f>
        <v>0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Прайс-лист, Сортировка по Наименование&amp;R&amp;"Arial,Regular"стр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3T14:05:52Z</dcterms:modified>
  <cp:revision>1</cp:revision>
  <dc:subject/>
  <dc:title/>
</cp:coreProperties>
</file>